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系、院" sheetId="1" state="visible" r:id="rId2"/>
    <sheet name="公共基础学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各系（院、部）教师能力提升计划暨“强师工程”考核评分及年度奖补资金分配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系院</t>
  </si>
  <si>
    <t xml:space="preserve">师资考核总分</t>
  </si>
  <si>
    <t xml:space="preserve">所占比例</t>
  </si>
  <si>
    <t xml:space="preserve">奖补资金分配（元）</t>
  </si>
  <si>
    <t xml:space="preserve">轻化工程系</t>
  </si>
  <si>
    <t xml:space="preserve">食品与生物工程系</t>
  </si>
  <si>
    <t xml:space="preserve">计算机工程系</t>
  </si>
  <si>
    <t xml:space="preserve">应用外语系</t>
  </si>
  <si>
    <t xml:space="preserve">艺术设计学院</t>
  </si>
  <si>
    <t xml:space="preserve">电子与通信工程系</t>
  </si>
  <si>
    <t xml:space="preserve">管理工程系</t>
  </si>
  <si>
    <t xml:space="preserve">机电工程系</t>
  </si>
  <si>
    <t xml:space="preserve">经济系</t>
  </si>
  <si>
    <t xml:space="preserve">旅游系</t>
  </si>
  <si>
    <t xml:space="preserve">环境工程系</t>
  </si>
  <si>
    <t xml:space="preserve">传播工程系</t>
  </si>
  <si>
    <t xml:space="preserve">汽车系</t>
  </si>
  <si>
    <t xml:space="preserve">总共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各系（院、部）教师能力提升计划暨“强师工程”考核评分及年度奖补资金分配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部</t>
  </si>
  <si>
    <t xml:space="preserve">思政部</t>
  </si>
  <si>
    <t xml:space="preserve">体育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.00%"/>
    <numFmt numFmtId="168" formatCode="0_ "/>
    <numFmt numFmtId="169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0" width="20.5"/>
    <col collapsed="false" customWidth="true" hidden="false" outlineLevel="0" max="3" min="3" style="0" width="25.74"/>
    <col collapsed="false" customWidth="true" hidden="false" outlineLevel="0" max="4" min="4" style="0" width="24.24"/>
  </cols>
  <sheetData>
    <row r="1" customFormat="false" ht="57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9" customFormat="true" ht="30" hidden="false" customHeight="true" outlineLevel="0" collapsed="false">
      <c r="A3" s="5" t="s">
        <v>5</v>
      </c>
      <c r="B3" s="6" t="n">
        <v>76.5</v>
      </c>
      <c r="C3" s="7" t="n">
        <f aca="false">B3/784</f>
        <v>0.0975765306122449</v>
      </c>
      <c r="D3" s="8" t="n">
        <f aca="false">600000*C3</f>
        <v>58545.9183673469</v>
      </c>
    </row>
    <row r="4" s="9" customFormat="true" ht="30" hidden="false" customHeight="true" outlineLevel="0" collapsed="false">
      <c r="A4" s="5" t="s">
        <v>6</v>
      </c>
      <c r="B4" s="6" t="n">
        <v>67</v>
      </c>
      <c r="C4" s="7" t="n">
        <f aca="false">B4/784</f>
        <v>0.0854591836734694</v>
      </c>
      <c r="D4" s="8" t="n">
        <f aca="false">600000*C4</f>
        <v>51275.5102040816</v>
      </c>
    </row>
    <row r="5" s="9" customFormat="true" ht="30" hidden="false" customHeight="true" outlineLevel="0" collapsed="false">
      <c r="A5" s="5" t="s">
        <v>7</v>
      </c>
      <c r="B5" s="6" t="n">
        <v>66.5</v>
      </c>
      <c r="C5" s="7" t="n">
        <f aca="false">B5/784</f>
        <v>0.0848214285714286</v>
      </c>
      <c r="D5" s="8" t="n">
        <f aca="false">600000*C5</f>
        <v>50892.8571428571</v>
      </c>
    </row>
    <row r="6" s="9" customFormat="true" ht="30" hidden="false" customHeight="true" outlineLevel="0" collapsed="false">
      <c r="A6" s="5" t="s">
        <v>8</v>
      </c>
      <c r="B6" s="6" t="n">
        <v>64</v>
      </c>
      <c r="C6" s="7" t="n">
        <f aca="false">B6/784</f>
        <v>0.0816326530612245</v>
      </c>
      <c r="D6" s="8" t="n">
        <f aca="false">600000*C6</f>
        <v>48979.5918367347</v>
      </c>
    </row>
    <row r="7" s="9" customFormat="true" ht="30" hidden="false" customHeight="true" outlineLevel="0" collapsed="false">
      <c r="A7" s="5" t="s">
        <v>9</v>
      </c>
      <c r="B7" s="6" t="n">
        <v>63</v>
      </c>
      <c r="C7" s="7" t="n">
        <f aca="false">B7/784</f>
        <v>0.0803571428571429</v>
      </c>
      <c r="D7" s="8" t="n">
        <f aca="false">600000*C7</f>
        <v>48214.2857142857</v>
      </c>
    </row>
    <row r="8" s="9" customFormat="true" ht="30" hidden="false" customHeight="true" outlineLevel="0" collapsed="false">
      <c r="A8" s="5" t="s">
        <v>10</v>
      </c>
      <c r="B8" s="6" t="n">
        <v>62</v>
      </c>
      <c r="C8" s="7" t="n">
        <f aca="false">B8/784</f>
        <v>0.0790816326530612</v>
      </c>
      <c r="D8" s="8" t="n">
        <f aca="false">600000*C8</f>
        <v>47448.9795918367</v>
      </c>
    </row>
    <row r="9" s="9" customFormat="true" ht="30" hidden="false" customHeight="true" outlineLevel="0" collapsed="false">
      <c r="A9" s="5" t="s">
        <v>11</v>
      </c>
      <c r="B9" s="6" t="n">
        <v>61</v>
      </c>
      <c r="C9" s="7" t="n">
        <f aca="false">B9/784</f>
        <v>0.0778061224489796</v>
      </c>
      <c r="D9" s="8" t="n">
        <f aca="false">600000*C9</f>
        <v>46683.6734693878</v>
      </c>
    </row>
    <row r="10" s="9" customFormat="true" ht="30" hidden="false" customHeight="true" outlineLevel="0" collapsed="false">
      <c r="A10" s="5" t="s">
        <v>12</v>
      </c>
      <c r="B10" s="6" t="n">
        <v>58</v>
      </c>
      <c r="C10" s="7" t="n">
        <f aca="false">B10/784</f>
        <v>0.0739795918367347</v>
      </c>
      <c r="D10" s="8" t="n">
        <f aca="false">600000*C10</f>
        <v>44387.7551020408</v>
      </c>
    </row>
    <row r="11" s="9" customFormat="true" ht="30" hidden="false" customHeight="true" outlineLevel="0" collapsed="false">
      <c r="A11" s="5" t="s">
        <v>13</v>
      </c>
      <c r="B11" s="6" t="n">
        <v>52</v>
      </c>
      <c r="C11" s="7" t="n">
        <f aca="false">B11/784</f>
        <v>0.0663265306122449</v>
      </c>
      <c r="D11" s="8" t="n">
        <f aca="false">600000*C11</f>
        <v>39795.9183673469</v>
      </c>
    </row>
    <row r="12" s="9" customFormat="true" ht="30" hidden="false" customHeight="true" outlineLevel="0" collapsed="false">
      <c r="A12" s="5" t="s">
        <v>14</v>
      </c>
      <c r="B12" s="6" t="n">
        <v>47</v>
      </c>
      <c r="C12" s="7" t="n">
        <f aca="false">B12/784</f>
        <v>0.0599489795918367</v>
      </c>
      <c r="D12" s="8" t="n">
        <f aca="false">600000*C12</f>
        <v>35969.387755102</v>
      </c>
    </row>
    <row r="13" s="9" customFormat="true" ht="30" hidden="false" customHeight="true" outlineLevel="0" collapsed="false">
      <c r="A13" s="5" t="s">
        <v>15</v>
      </c>
      <c r="B13" s="6" t="n">
        <v>45.5</v>
      </c>
      <c r="C13" s="7" t="n">
        <f aca="false">B13/784</f>
        <v>0.0580357142857143</v>
      </c>
      <c r="D13" s="8" t="n">
        <f aca="false">600000*C13</f>
        <v>34821.4285714286</v>
      </c>
    </row>
    <row r="14" s="9" customFormat="true" ht="30" hidden="false" customHeight="true" outlineLevel="0" collapsed="false">
      <c r="A14" s="5" t="s">
        <v>16</v>
      </c>
      <c r="B14" s="6" t="n">
        <v>45</v>
      </c>
      <c r="C14" s="7" t="n">
        <f aca="false">B14/784</f>
        <v>0.0573979591836735</v>
      </c>
      <c r="D14" s="8" t="n">
        <f aca="false">600000*C14</f>
        <v>34438.7755102041</v>
      </c>
    </row>
    <row r="15" s="9" customFormat="true" ht="30" hidden="false" customHeight="true" outlineLevel="0" collapsed="false">
      <c r="A15" s="5" t="s">
        <v>17</v>
      </c>
      <c r="B15" s="6" t="n">
        <v>35</v>
      </c>
      <c r="C15" s="7" t="n">
        <f aca="false">B15/784</f>
        <v>0.0446428571428571</v>
      </c>
      <c r="D15" s="8" t="n">
        <f aca="false">600000*C15</f>
        <v>26785.7142857143</v>
      </c>
    </row>
    <row r="16" s="9" customFormat="true" ht="30" hidden="false" customHeight="true" outlineLevel="0" collapsed="false">
      <c r="A16" s="10" t="s">
        <v>18</v>
      </c>
      <c r="B16" s="6" t="n">
        <f aca="false">SUM(B3:B15)</f>
        <v>742.5</v>
      </c>
      <c r="C16" s="7" t="n">
        <f aca="false">SUM(C3:C15)</f>
        <v>0.947066326530612</v>
      </c>
      <c r="D16" s="11" t="n">
        <f aca="false">SUM(D3:D15)</f>
        <v>568239.795918367</v>
      </c>
    </row>
  </sheetData>
  <mergeCells count="1">
    <mergeCell ref="A1:D1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0" width="20.5"/>
    <col collapsed="false" customWidth="true" hidden="false" outlineLevel="0" max="3" min="3" style="0" width="25.74"/>
    <col collapsed="false" customWidth="true" hidden="false" outlineLevel="0" max="4" min="4" style="0" width="24.24"/>
  </cols>
  <sheetData>
    <row r="1" customFormat="false" ht="57" hidden="false" customHeight="true" outlineLevel="0" collapsed="false">
      <c r="A1" s="2" t="s">
        <v>19</v>
      </c>
      <c r="B1" s="2"/>
      <c r="C1" s="2"/>
      <c r="D1" s="2"/>
    </row>
    <row r="2" customFormat="false" ht="39" hidden="false" customHeight="true" outlineLevel="0" collapsed="false">
      <c r="A2" s="3" t="s">
        <v>20</v>
      </c>
      <c r="B2" s="4" t="s">
        <v>2</v>
      </c>
      <c r="C2" s="4" t="s">
        <v>3</v>
      </c>
      <c r="D2" s="4" t="s">
        <v>4</v>
      </c>
    </row>
    <row r="3" s="9" customFormat="true" ht="30" hidden="false" customHeight="true" outlineLevel="0" collapsed="false">
      <c r="A3" s="5" t="s">
        <v>21</v>
      </c>
      <c r="B3" s="6" t="n">
        <v>35.5</v>
      </c>
      <c r="C3" s="7" t="n">
        <f aca="false">B3/784</f>
        <v>0.045280612244898</v>
      </c>
      <c r="D3" s="8" t="n">
        <f aca="false">600000*C3</f>
        <v>27168.3673469388</v>
      </c>
    </row>
    <row r="4" s="9" customFormat="true" ht="30" hidden="false" customHeight="true" outlineLevel="0" collapsed="false">
      <c r="A4" s="5" t="s">
        <v>22</v>
      </c>
      <c r="B4" s="6" t="n">
        <v>6</v>
      </c>
      <c r="C4" s="7" t="n">
        <f aca="false">B4/784</f>
        <v>0.0076530612244898</v>
      </c>
      <c r="D4" s="8" t="n">
        <f aca="false">600000*C4</f>
        <v>4591.83673469388</v>
      </c>
    </row>
    <row r="5" s="9" customFormat="true" ht="30" hidden="false" customHeight="true" outlineLevel="0" collapsed="false">
      <c r="A5" s="10" t="s">
        <v>18</v>
      </c>
      <c r="B5" s="6" t="n">
        <f aca="false">SUM(B3:B4)</f>
        <v>41.5</v>
      </c>
      <c r="C5" s="7" t="n">
        <f aca="false">SUM(C3:C4)</f>
        <v>0.0529336734693878</v>
      </c>
      <c r="D5" s="11" t="n">
        <f aca="false">SUM(D3:D4)</f>
        <v>31760.2040816327</v>
      </c>
    </row>
  </sheetData>
  <mergeCells count="1">
    <mergeCell ref="A1:D1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07T02:40:30Z</cp:lastPrinted>
  <dcterms:modified xsi:type="dcterms:W3CDTF">2016-04-07T02:40:34Z</dcterms:modified>
  <cp:revision>0</cp:revision>
  <dc:subject/>
  <dc:title/>
</cp:coreProperties>
</file>