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8"/>
        <rFont val="宋体"/>
        <family val="0"/>
        <charset val="134"/>
      </rPr>
      <t xml:space="preserve">  20  /  20  </t>
    </r>
    <r>
      <rPr>
        <b val="true"/>
        <sz val="18"/>
        <rFont val="Noto Sans"/>
        <family val="2"/>
      </rPr>
      <t xml:space="preserve">学年第 学期教师上课酬金（结算表）</t>
    </r>
  </si>
  <si>
    <t xml:space="preserve">部门或教研室名称：</t>
  </si>
  <si>
    <t xml:space="preserve">姓名：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:</t>
    </r>
  </si>
  <si>
    <t xml:space="preserve">等级分：</t>
  </si>
  <si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岗位类别</t>
    </r>
    <r>
      <rPr>
        <sz val="12"/>
        <rFont val="宋体"/>
        <family val="0"/>
        <charset val="134"/>
      </rPr>
      <t xml:space="preserve">:</t>
    </r>
  </si>
  <si>
    <t xml:space="preserve">最高职称任职年限</t>
  </si>
  <si>
    <t xml:space="preserve">每分值</t>
  </si>
  <si>
    <t xml:space="preserve">元</t>
  </si>
  <si>
    <t xml:space="preserve">理论课授课名称</t>
  </si>
  <si>
    <t xml:space="preserve">属性</t>
  </si>
  <si>
    <t xml:space="preserve">任课班级</t>
  </si>
  <si>
    <t xml:space="preserve">考试出题及改卷节数</t>
  </si>
  <si>
    <t xml:space="preserve">基本课时</t>
  </si>
  <si>
    <t xml:space="preserve">折算课时</t>
  </si>
  <si>
    <t xml:space="preserve">分值</t>
  </si>
  <si>
    <t xml:space="preserve">合班</t>
  </si>
  <si>
    <t xml:space="preserve">新课</t>
  </si>
  <si>
    <t xml:space="preserve">南海校区</t>
  </si>
  <si>
    <t xml:space="preserve">教师单独指导实践</t>
  </si>
  <si>
    <r>
      <rPr>
        <sz val="12"/>
        <rFont val="Noto Sans"/>
        <family val="2"/>
      </rPr>
      <t xml:space="preserve">其它</t>
    </r>
    <r>
      <rPr>
        <sz val="8"/>
        <rFont val="宋体"/>
        <family val="0"/>
        <charset val="134"/>
      </rPr>
      <t xml:space="preserve">(+)</t>
    </r>
  </si>
  <si>
    <t xml:space="preserve">对外合作办学</t>
  </si>
  <si>
    <r>
      <rPr>
        <sz val="12"/>
        <rFont val="Noto Sans"/>
        <family val="2"/>
      </rPr>
      <t xml:space="preserve">重复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验分批</t>
    </r>
  </si>
  <si>
    <t xml:space="preserve">实训课、毕业设计（毕业论文）、顶岗实习填写部分</t>
  </si>
  <si>
    <t xml:space="preserve">每周实际课时合计</t>
  </si>
  <si>
    <t xml:space="preserve">每周应计酬课时合计</t>
  </si>
  <si>
    <t xml:space="preserve">基本课时折算</t>
  </si>
  <si>
    <t xml:space="preserve">预算已发酬金合计：</t>
  </si>
  <si>
    <t xml:space="preserve">每月预发酬金：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基本课时系数分值</t>
  </si>
  <si>
    <t xml:space="preserve">基本课时折算分值</t>
  </si>
  <si>
    <t xml:space="preserve">总分值</t>
  </si>
  <si>
    <r>
      <rPr>
        <sz val="12"/>
        <rFont val="Noto Sans"/>
        <family val="2"/>
      </rPr>
      <t xml:space="preserve">结算应发酬金合计</t>
    </r>
    <r>
      <rPr>
        <sz val="12"/>
        <rFont val="宋体"/>
        <family val="0"/>
        <charset val="134"/>
      </rPr>
      <t xml:space="preserve">:</t>
    </r>
  </si>
  <si>
    <t xml:space="preserve">结算月补发酬金差额</t>
  </si>
  <si>
    <t xml:space="preserve">按岗位类别工作量折算区</t>
  </si>
  <si>
    <t xml:space="preserve">填表日期：</t>
  </si>
  <si>
    <t xml:space="preserve">年</t>
  </si>
  <si>
    <t xml:space="preserve">月</t>
  </si>
  <si>
    <t xml:space="preserve">日</t>
  </si>
  <si>
    <t xml:space="preserve">教研室主任签章：</t>
  </si>
  <si>
    <t xml:space="preserve">审核人签章：</t>
  </si>
  <si>
    <t xml:space="preserve">：</t>
  </si>
  <si>
    <r>
      <rPr>
        <b val="true"/>
        <sz val="12"/>
        <rFont val="Noto Sans"/>
        <family val="2"/>
      </rPr>
      <t xml:space="preserve">填表说明</t>
    </r>
    <r>
      <rPr>
        <b val="true"/>
        <sz val="12"/>
        <rFont val="宋体"/>
        <family val="0"/>
        <charset val="134"/>
      </rPr>
      <t xml:space="preserve">:(</t>
    </r>
    <r>
      <rPr>
        <b val="true"/>
        <sz val="12"/>
        <rFont val="Noto Sans"/>
        <family val="2"/>
      </rPr>
      <t xml:space="preserve">请仔细阅读后再进行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授课加权系数部分说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负数填写必须使用“</t>
    </r>
    <r>
      <rPr>
        <b val="true"/>
        <sz val="12"/>
        <rFont val="宋体"/>
        <family val="0"/>
        <charset val="134"/>
      </rPr>
      <t xml:space="preserve">-”)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工作量折算部分说明</t>
    </r>
  </si>
  <si>
    <r>
      <rPr>
        <b val="true"/>
        <sz val="12"/>
        <rFont val="Noto Sans"/>
        <family val="2"/>
      </rPr>
      <t xml:space="preserve">合班系数：</t>
    </r>
    <r>
      <rPr>
        <sz val="12"/>
        <rFont val="Noto Sans"/>
        <family val="2"/>
      </rPr>
      <t xml:space="preserve">合班</t>
    </r>
    <r>
      <rPr>
        <sz val="12"/>
        <rFont val="宋体"/>
        <family val="0"/>
        <charset val="134"/>
      </rPr>
      <t xml:space="preserve">0.5, </t>
    </r>
    <r>
      <rPr>
        <sz val="12"/>
        <rFont val="Noto Sans"/>
        <family val="2"/>
      </rPr>
      <t xml:space="preserve">三个班及以上：</t>
    </r>
    <r>
      <rPr>
        <sz val="12"/>
        <rFont val="宋体"/>
        <family val="0"/>
        <charset val="134"/>
      </rPr>
      <t xml:space="preserve">0.75</t>
    </r>
  </si>
  <si>
    <r>
      <rPr>
        <b val="true"/>
        <sz val="12"/>
        <color rgb="FFFF0000"/>
        <rFont val="Noto Sans"/>
        <family val="2"/>
      </rPr>
      <t xml:space="preserve">岗位类别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须按要求的数字填写</t>
    </r>
    <r>
      <rPr>
        <b val="true"/>
        <sz val="12"/>
        <color rgb="FFFF0000"/>
        <rFont val="宋体"/>
        <family val="0"/>
        <charset val="134"/>
      </rPr>
      <t xml:space="preserve">):</t>
    </r>
  </si>
  <si>
    <r>
      <rPr>
        <b val="true"/>
        <sz val="12"/>
        <rFont val="Noto Sans"/>
        <family val="2"/>
      </rPr>
      <t xml:space="preserve">新课系数：</t>
    </r>
    <r>
      <rPr>
        <sz val="12"/>
        <rFont val="宋体"/>
        <family val="0"/>
        <charset val="134"/>
      </rPr>
      <t xml:space="preserve">0.1</t>
    </r>
  </si>
  <si>
    <r>
      <rPr>
        <b val="true"/>
        <sz val="12"/>
        <rFont val="Noto Sans"/>
        <family val="2"/>
      </rPr>
      <t xml:space="preserve">专任教师（包含基础教研室主任）</t>
    </r>
    <r>
      <rPr>
        <sz val="12"/>
        <rFont val="宋体"/>
        <family val="0"/>
        <charset val="134"/>
      </rPr>
      <t xml:space="preserve">: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南海校区：</t>
    </r>
    <r>
      <rPr>
        <sz val="12"/>
        <rFont val="宋体"/>
        <family val="0"/>
        <charset val="134"/>
      </rPr>
      <t xml:space="preserve">0.2</t>
    </r>
  </si>
  <si>
    <r>
      <rPr>
        <b val="true"/>
        <sz val="12"/>
        <rFont val="Noto Sans"/>
        <family val="2"/>
      </rPr>
      <t xml:space="preserve">二级学院管理人员（辅导员、教务员等）：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重复课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color rgb="FF000000"/>
        <rFont val="宋体"/>
        <family val="0"/>
        <charset val="134"/>
      </rPr>
      <t xml:space="preserve">- 0.2</t>
    </r>
  </si>
  <si>
    <r>
      <rPr>
        <b val="true"/>
        <sz val="12"/>
        <rFont val="Noto Sans"/>
        <family val="2"/>
      </rPr>
      <t xml:space="preserve">机关党政管理人员：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分批实验：</t>
    </r>
    <r>
      <rPr>
        <sz val="12"/>
        <rFont val="Noto Sans"/>
        <family val="2"/>
      </rPr>
      <t xml:space="preserve">第二批：</t>
    </r>
    <r>
      <rPr>
        <b val="true"/>
        <sz val="12"/>
        <rFont val="宋体"/>
        <family val="0"/>
        <charset val="134"/>
      </rPr>
      <t xml:space="preserve">-0.2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第三批：</t>
    </r>
    <r>
      <rPr>
        <b val="true"/>
        <sz val="12"/>
        <rFont val="宋体"/>
        <family val="0"/>
        <charset val="134"/>
      </rPr>
      <t xml:space="preserve">-0.33 </t>
    </r>
    <r>
      <rPr>
        <sz val="12"/>
        <rFont val="Noto Sans"/>
        <family val="2"/>
      </rPr>
      <t xml:space="preserve">第四批：</t>
    </r>
    <r>
      <rPr>
        <b val="true"/>
        <sz val="12"/>
        <rFont val="宋体"/>
        <family val="0"/>
        <charset val="134"/>
      </rPr>
      <t xml:space="preserve">-0.4</t>
    </r>
  </si>
  <si>
    <r>
      <rPr>
        <b val="true"/>
        <sz val="12"/>
        <rFont val="Noto Sans"/>
        <family val="2"/>
      </rPr>
      <t xml:space="preserve">专业教研室主任：</t>
    </r>
    <r>
      <rPr>
        <b val="true"/>
        <sz val="12"/>
        <color rgb="FFFF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按照国际课程标准进行双语教学或全外文授课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宋体"/>
        <family val="0"/>
        <charset val="134"/>
      </rPr>
      <t xml:space="preserve">0.3</t>
    </r>
  </si>
  <si>
    <r>
      <rPr>
        <b val="true"/>
        <sz val="12"/>
        <rFont val="Noto Sans"/>
        <family val="2"/>
      </rPr>
      <t xml:space="preserve">机关党政正副职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学院党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副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书记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5</t>
    </r>
  </si>
  <si>
    <t xml:space="preserve">最高职称任职年限仅限正高与副高级别填写</t>
  </si>
  <si>
    <r>
      <rPr>
        <b val="true"/>
        <sz val="12"/>
        <rFont val="Noto Sans"/>
        <family val="2"/>
      </rPr>
      <t xml:space="preserve">二级学院正副职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color rgb="FFFF0000"/>
        <rFont val="宋体"/>
        <family val="0"/>
        <charset val="134"/>
      </rPr>
      <t xml:space="preserve"> 6</t>
    </r>
  </si>
  <si>
    <r>
      <rPr>
        <b val="true"/>
        <sz val="12"/>
        <color rgb="FFFF0000"/>
        <rFont val="Noto Sans"/>
        <family val="2"/>
      </rPr>
      <t xml:space="preserve">★请将酬金数据填写在白底色单元格处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灰色部分禁止填入数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 "/>
    <numFmt numFmtId="167" formatCode="0.00_);[RED]\(0.00\)"/>
    <numFmt numFmtId="168" formatCode="@"/>
    <numFmt numFmtId="169" formatCode="0_);[RED]\(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2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38160</xdr:rowOff>
    </xdr:from>
    <xdr:to>
      <xdr:col>9</xdr:col>
      <xdr:colOff>643320</xdr:colOff>
      <xdr:row>3</xdr:row>
      <xdr:rowOff>743040</xdr:rowOff>
    </xdr:to>
    <xdr:sp>
      <xdr:nvSpPr>
        <xdr:cNvPr id="0" name="Line 1"/>
        <xdr:cNvSpPr/>
      </xdr:nvSpPr>
      <xdr:spPr>
        <a:xfrm>
          <a:off x="6882120" y="575280"/>
          <a:ext cx="64332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440</xdr:colOff>
      <xdr:row>2</xdr:row>
      <xdr:rowOff>159480</xdr:rowOff>
    </xdr:from>
    <xdr:to>
      <xdr:col>9</xdr:col>
      <xdr:colOff>313560</xdr:colOff>
      <xdr:row>3</xdr:row>
      <xdr:rowOff>159840</xdr:rowOff>
    </xdr:to>
    <xdr:sp>
      <xdr:nvSpPr>
        <xdr:cNvPr id="1" name="Text Box 2"/>
        <xdr:cNvSpPr/>
      </xdr:nvSpPr>
      <xdr:spPr>
        <a:xfrm>
          <a:off x="7090560" y="696600"/>
          <a:ext cx="1051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360</xdr:colOff>
      <xdr:row>2</xdr:row>
      <xdr:rowOff>159480</xdr:rowOff>
    </xdr:from>
    <xdr:to>
      <xdr:col>9</xdr:col>
      <xdr:colOff>459720</xdr:colOff>
      <xdr:row>3</xdr:row>
      <xdr:rowOff>70560</xdr:rowOff>
    </xdr:to>
    <xdr:sp>
      <xdr:nvSpPr>
        <xdr:cNvPr id="2" name="Text Box 3"/>
        <xdr:cNvSpPr/>
      </xdr:nvSpPr>
      <xdr:spPr>
        <a:xfrm>
          <a:off x="7170480" y="69660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周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3</xdr:row>
      <xdr:rowOff>229320</xdr:rowOff>
    </xdr:from>
    <xdr:to>
      <xdr:col>9</xdr:col>
      <xdr:colOff>392040</xdr:colOff>
      <xdr:row>3</xdr:row>
      <xdr:rowOff>743040</xdr:rowOff>
    </xdr:to>
    <xdr:sp>
      <xdr:nvSpPr>
        <xdr:cNvPr id="3" name="Text Box 4"/>
        <xdr:cNvSpPr/>
      </xdr:nvSpPr>
      <xdr:spPr>
        <a:xfrm>
          <a:off x="6890760" y="1021680"/>
          <a:ext cx="3834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每周基本课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34</xdr:col>
      <xdr:colOff>704520</xdr:colOff>
      <xdr:row>38</xdr:row>
      <xdr:rowOff>835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11639520" y="8682840"/>
          <a:ext cx="55332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:A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3" min="2" style="0" width="5.09"/>
    <col collapsed="false" customWidth="true" hidden="false" outlineLevel="0" max="4" min="4" style="0" width="5.59"/>
    <col collapsed="false" customWidth="true" hidden="false" outlineLevel="0" max="5" min="5" style="0" width="5.69"/>
    <col collapsed="false" customWidth="true" hidden="false" outlineLevel="0" max="7" min="6" style="0" width="7.09"/>
    <col collapsed="false" customWidth="true" hidden="false" outlineLevel="0" max="8" min="8" style="0" width="8.69"/>
    <col collapsed="false" customWidth="true" hidden="false" outlineLevel="0" max="9" min="9" style="0" width="17.59"/>
    <col collapsed="false" customWidth="true" hidden="false" outlineLevel="0" max="10" min="10" style="0" width="7.39"/>
    <col collapsed="false" customWidth="true" hidden="false" outlineLevel="0" max="11" min="11" style="0" width="3.99"/>
    <col collapsed="false" customWidth="true" hidden="false" outlineLevel="0" max="12" min="12" style="0" width="3.39"/>
    <col collapsed="false" customWidth="true" hidden="false" outlineLevel="0" max="13" min="13" style="0" width="3.59"/>
    <col collapsed="false" customWidth="true" hidden="false" outlineLevel="0" max="14" min="14" style="0" width="4.19"/>
    <col collapsed="false" customWidth="true" hidden="false" outlineLevel="0" max="16" min="15" style="0" width="3.39"/>
    <col collapsed="false" customWidth="true" hidden="false" outlineLevel="0" max="17" min="17" style="0" width="3.19"/>
    <col collapsed="false" customWidth="true" hidden="false" outlineLevel="0" max="18" min="18" style="0" width="3.59"/>
    <col collapsed="false" customWidth="true" hidden="false" outlineLevel="0" max="19" min="19" style="0" width="3.09"/>
    <col collapsed="false" customWidth="true" hidden="false" outlineLevel="0" max="20" min="20" style="0" width="3.7"/>
    <col collapsed="false" customWidth="true" hidden="false" outlineLevel="0" max="21" min="21" style="0" width="4.19"/>
    <col collapsed="false" customWidth="true" hidden="false" outlineLevel="0" max="22" min="22" style="0" width="3.7"/>
    <col collapsed="false" customWidth="true" hidden="false" outlineLevel="0" max="23" min="23" style="0" width="3.89"/>
    <col collapsed="false" customWidth="true" hidden="false" outlineLevel="0" max="24" min="24" style="0" width="4.5"/>
    <col collapsed="false" customWidth="true" hidden="false" outlineLevel="0" max="25" min="25" style="0" width="3.89"/>
    <col collapsed="false" customWidth="true" hidden="false" outlineLevel="0" max="27" min="26" style="0" width="4.19"/>
    <col collapsed="false" customWidth="true" hidden="false" outlineLevel="0" max="28" min="28" style="0" width="4.09"/>
    <col collapsed="false" customWidth="true" hidden="false" outlineLevel="0" max="29" min="29" style="0" width="4.59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6.59"/>
    <col collapsed="false" customWidth="true" hidden="false" outlineLevel="0" max="34" min="33" style="0" width="7.89"/>
    <col collapsed="false" customWidth="true" hidden="false" outlineLevel="0" max="35" min="35" style="0" width="9.3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0.1" hidden="false" customHeight="true" outlineLevel="0" collapsed="false">
      <c r="A2" s="2" t="s">
        <v>1</v>
      </c>
      <c r="B2" s="3"/>
      <c r="C2" s="3"/>
      <c r="D2" s="4" t="s">
        <v>2</v>
      </c>
      <c r="E2" s="3"/>
      <c r="F2" s="3"/>
      <c r="G2" s="5" t="s">
        <v>3</v>
      </c>
      <c r="H2" s="5"/>
      <c r="I2" s="6"/>
      <c r="J2" s="4" t="s">
        <v>4</v>
      </c>
      <c r="K2" s="3"/>
      <c r="L2" s="3"/>
      <c r="M2" s="5" t="s">
        <v>5</v>
      </c>
      <c r="N2" s="5"/>
      <c r="O2" s="5" t="s">
        <v>6</v>
      </c>
      <c r="P2" s="5"/>
      <c r="Q2" s="5"/>
      <c r="R2" s="6"/>
      <c r="S2" s="7" t="s">
        <v>7</v>
      </c>
      <c r="T2" s="7"/>
      <c r="U2" s="7"/>
      <c r="V2" s="7"/>
      <c r="W2" s="7"/>
      <c r="X2" s="6"/>
      <c r="Y2" s="8"/>
      <c r="Z2" s="8"/>
      <c r="AA2" s="8"/>
      <c r="AB2" s="8"/>
      <c r="AC2" s="8"/>
      <c r="AD2" s="8"/>
      <c r="AE2" s="9" t="s">
        <v>8</v>
      </c>
      <c r="AF2" s="9"/>
      <c r="AG2" s="9"/>
      <c r="AH2" s="10" t="n">
        <v>7.8</v>
      </c>
      <c r="AI2" s="9" t="s">
        <v>9</v>
      </c>
    </row>
    <row r="3" s="13" customFormat="true" ht="20.1" hidden="false" customHeight="true" outlineLevel="0" collapsed="false">
      <c r="A3" s="11" t="s">
        <v>10</v>
      </c>
      <c r="B3" s="11" t="s">
        <v>11</v>
      </c>
      <c r="C3" s="11"/>
      <c r="D3" s="11"/>
      <c r="E3" s="11"/>
      <c r="F3" s="11"/>
      <c r="G3" s="11"/>
      <c r="H3" s="11"/>
      <c r="I3" s="11" t="s">
        <v>12</v>
      </c>
      <c r="J3" s="11"/>
      <c r="K3" s="11" t="n">
        <v>1</v>
      </c>
      <c r="L3" s="11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11" t="n">
        <v>7</v>
      </c>
      <c r="R3" s="11" t="n">
        <v>8</v>
      </c>
      <c r="S3" s="11" t="n">
        <v>9</v>
      </c>
      <c r="T3" s="11" t="n">
        <v>10</v>
      </c>
      <c r="U3" s="11" t="n">
        <v>11</v>
      </c>
      <c r="V3" s="11" t="n">
        <v>12</v>
      </c>
      <c r="W3" s="11" t="n">
        <v>13</v>
      </c>
      <c r="X3" s="11" t="n">
        <v>14</v>
      </c>
      <c r="Y3" s="11" t="n">
        <v>15</v>
      </c>
      <c r="Z3" s="11" t="n">
        <v>16</v>
      </c>
      <c r="AA3" s="11" t="n">
        <v>17</v>
      </c>
      <c r="AB3" s="11" t="n">
        <v>18</v>
      </c>
      <c r="AC3" s="11" t="n">
        <v>19</v>
      </c>
      <c r="AD3" s="11" t="n">
        <v>20</v>
      </c>
      <c r="AE3" s="11" t="n">
        <v>21</v>
      </c>
      <c r="AF3" s="11" t="s">
        <v>13</v>
      </c>
      <c r="AG3" s="11" t="s">
        <v>14</v>
      </c>
      <c r="AH3" s="11" t="s">
        <v>15</v>
      </c>
      <c r="AI3" s="11" t="s">
        <v>16</v>
      </c>
      <c r="AJ3" s="12"/>
    </row>
    <row r="4" s="13" customFormat="true" ht="58.5" hidden="false" customHeight="true" outlineLevel="0" collapsed="false">
      <c r="A4" s="11"/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s="20" customFormat="true" ht="20.1" hidden="false" customHeight="true" outlineLevel="0" collapsed="false">
      <c r="A5" s="15"/>
      <c r="B5" s="16"/>
      <c r="C5" s="16"/>
      <c r="D5" s="16"/>
      <c r="E5" s="16"/>
      <c r="F5" s="16"/>
      <c r="G5" s="17"/>
      <c r="H5" s="17"/>
      <c r="I5" s="15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 t="n">
        <f aca="false">SUM(K5:AF5)</f>
        <v>0</v>
      </c>
      <c r="AH5" s="19" t="n">
        <f aca="false">AF5+(AG5-AF5)*(1+B5+C5+D5+E5+F5+G5+H5)</f>
        <v>0</v>
      </c>
      <c r="AI5" s="19" t="n">
        <f aca="false">AH5*$K$2</f>
        <v>0</v>
      </c>
    </row>
    <row r="6" s="20" customFormat="true" ht="20.1" hidden="false" customHeight="true" outlineLevel="0" collapsed="false">
      <c r="A6" s="15"/>
      <c r="B6" s="16"/>
      <c r="C6" s="16"/>
      <c r="D6" s="16"/>
      <c r="E6" s="16"/>
      <c r="F6" s="16"/>
      <c r="G6" s="17"/>
      <c r="H6" s="17"/>
      <c r="I6" s="15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n">
        <f aca="false">SUM(K6:AF6)</f>
        <v>0</v>
      </c>
      <c r="AH6" s="19" t="n">
        <f aca="false">AF6+(AG6-AF6)*(1+B6+C6+D6+E6+F6+G6+H6)</f>
        <v>0</v>
      </c>
      <c r="AI6" s="19" t="n">
        <f aca="false">AH6*$K$2</f>
        <v>0</v>
      </c>
    </row>
    <row r="7" s="20" customFormat="true" ht="20.1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5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f aca="false">SUM(K7:AF7)</f>
        <v>0</v>
      </c>
      <c r="AH7" s="19" t="n">
        <f aca="false">AF7+(AG7-AF7)*(1+B7+C7+D7+E7+F7+G7+H7)</f>
        <v>0</v>
      </c>
      <c r="AI7" s="19" t="n">
        <f aca="false">AH7*$K$2</f>
        <v>0</v>
      </c>
    </row>
    <row r="8" s="20" customFormat="true" ht="20.1" hidden="false" customHeight="true" outlineLevel="0" collapsed="false">
      <c r="A8" s="15"/>
      <c r="B8" s="16"/>
      <c r="C8" s="16"/>
      <c r="D8" s="16"/>
      <c r="E8" s="16"/>
      <c r="F8" s="16"/>
      <c r="G8" s="17"/>
      <c r="H8" s="17"/>
      <c r="I8" s="15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n">
        <f aca="false">SUM(K8:AF8)</f>
        <v>0</v>
      </c>
      <c r="AH8" s="19" t="n">
        <f aca="false">AF8+(AG8-AF8)*(1+B8+C8+D8+E8+F8+G8+H8)</f>
        <v>0</v>
      </c>
      <c r="AI8" s="19" t="n">
        <f aca="false">AH8*$K$2</f>
        <v>0</v>
      </c>
    </row>
    <row r="9" s="20" customFormat="true" ht="20.1" hidden="false" customHeight="true" outlineLevel="0" collapsed="false">
      <c r="A9" s="15"/>
      <c r="B9" s="16"/>
      <c r="C9" s="16"/>
      <c r="D9" s="16"/>
      <c r="E9" s="16"/>
      <c r="F9" s="16"/>
      <c r="G9" s="17"/>
      <c r="H9" s="17"/>
      <c r="I9" s="15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n">
        <f aca="false">SUM(K9:AF9)</f>
        <v>0</v>
      </c>
      <c r="AH9" s="19" t="n">
        <f aca="false">AF9+(AG9-AF9)*(1+B9+C9+D9+E9+F9+G9+H9)</f>
        <v>0</v>
      </c>
      <c r="AI9" s="19" t="n">
        <f aca="false">AH9*$K$2</f>
        <v>0</v>
      </c>
    </row>
    <row r="10" s="20" customFormat="true" ht="20.1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5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 t="n">
        <f aca="false">SUM(K10:AF10)</f>
        <v>0</v>
      </c>
      <c r="AH10" s="19" t="n">
        <f aca="false">AF10+(AG10-AF10)*(1+B10+C10+D10+E10+F10+G10+H10)</f>
        <v>0</v>
      </c>
      <c r="AI10" s="19" t="n">
        <f aca="false">AH10*$K$2</f>
        <v>0</v>
      </c>
    </row>
    <row r="11" s="20" customFormat="true" ht="20.1" hidden="false" customHeight="true" outlineLevel="0" collapsed="false">
      <c r="A11" s="15"/>
      <c r="B11" s="16"/>
      <c r="C11" s="16"/>
      <c r="D11" s="16"/>
      <c r="E11" s="16"/>
      <c r="F11" s="16"/>
      <c r="G11" s="17"/>
      <c r="H11" s="17"/>
      <c r="I11" s="15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 t="n">
        <f aca="false">SUM(K11:AF11)</f>
        <v>0</v>
      </c>
      <c r="AH11" s="19" t="n">
        <f aca="false">AF11+(AG11-AF11)*(1+B11+C11+D11+E11+F11+G11+H11)</f>
        <v>0</v>
      </c>
      <c r="AI11" s="19" t="n">
        <f aca="false">AH11*$K$2</f>
        <v>0</v>
      </c>
    </row>
    <row r="12" s="20" customFormat="true" ht="20.1" hidden="false" customHeight="true" outlineLevel="0" collapsed="false">
      <c r="A12" s="15"/>
      <c r="B12" s="16"/>
      <c r="C12" s="16"/>
      <c r="D12" s="16"/>
      <c r="E12" s="16"/>
      <c r="F12" s="16"/>
      <c r="G12" s="17"/>
      <c r="H12" s="17"/>
      <c r="I12" s="1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f aca="false">SUM(K12:AF12)</f>
        <v>0</v>
      </c>
      <c r="AH12" s="19" t="n">
        <f aca="false">AF12+(AG12-AF12)*(1+B12+C12+D12+E12+F12+G12+H12)</f>
        <v>0</v>
      </c>
      <c r="AI12" s="19" t="n">
        <f aca="false">AH12*$K$2</f>
        <v>0</v>
      </c>
    </row>
    <row r="13" s="20" customFormat="true" ht="20.1" hidden="false" customHeight="true" outlineLevel="0" collapsed="false">
      <c r="A13" s="15"/>
      <c r="B13" s="16"/>
      <c r="C13" s="16"/>
      <c r="D13" s="16"/>
      <c r="E13" s="16"/>
      <c r="F13" s="16"/>
      <c r="G13" s="17"/>
      <c r="H13" s="17"/>
      <c r="I13" s="1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 t="n">
        <f aca="false">SUM(K13:AF13)</f>
        <v>0</v>
      </c>
      <c r="AH13" s="19" t="n">
        <f aca="false">AF13+(AG13-AF13)*(1+B13+C13+D13+E13+F13+G13+H13)</f>
        <v>0</v>
      </c>
      <c r="AI13" s="19" t="n">
        <f aca="false">AH13*$K$2</f>
        <v>0</v>
      </c>
    </row>
    <row r="14" s="20" customFormat="true" ht="20.1" hidden="false" customHeight="true" outlineLevel="0" collapsed="false">
      <c r="A14" s="15"/>
      <c r="B14" s="16"/>
      <c r="C14" s="16"/>
      <c r="D14" s="16"/>
      <c r="E14" s="16"/>
      <c r="F14" s="16"/>
      <c r="G14" s="17"/>
      <c r="H14" s="17"/>
      <c r="I14" s="15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n">
        <f aca="false">SUM(K14:AF14)</f>
        <v>0</v>
      </c>
      <c r="AH14" s="19" t="n">
        <f aca="false">AF14+(AG14-AF14)*(1+B14+C14+D14+E14+F14+G14+H14)</f>
        <v>0</v>
      </c>
      <c r="AI14" s="19" t="n">
        <f aca="false">AH14*$K$2</f>
        <v>0</v>
      </c>
    </row>
    <row r="15" s="20" customFormat="true" ht="20.1" hidden="false" customHeight="true" outlineLevel="0" collapsed="false">
      <c r="A15" s="15"/>
      <c r="B15" s="16"/>
      <c r="C15" s="16"/>
      <c r="D15" s="16"/>
      <c r="E15" s="16"/>
      <c r="F15" s="16"/>
      <c r="G15" s="17"/>
      <c r="H15" s="17"/>
      <c r="I15" s="15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f aca="false">SUM(K15:AF15)</f>
        <v>0</v>
      </c>
      <c r="AH15" s="19" t="n">
        <f aca="false">AF15+(AG15-AF15)*(1+B15+C15+D15+E15+F15+G15+H15)</f>
        <v>0</v>
      </c>
      <c r="AI15" s="19" t="n">
        <f aca="false">AH15*$K$2</f>
        <v>0</v>
      </c>
    </row>
    <row r="16" s="20" customFormat="true" ht="20.1" hidden="false" customHeight="true" outlineLevel="0" collapsed="false">
      <c r="A16" s="15"/>
      <c r="B16" s="16"/>
      <c r="C16" s="16"/>
      <c r="D16" s="16"/>
      <c r="E16" s="16"/>
      <c r="F16" s="16"/>
      <c r="G16" s="17"/>
      <c r="H16" s="17"/>
      <c r="I16" s="15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f aca="false">SUM(K16:AF16)</f>
        <v>0</v>
      </c>
      <c r="AH16" s="19" t="n">
        <f aca="false">AF16+(AG16-AF16)*(1+B16+C16+D16+E16+F16+G16+H16)</f>
        <v>0</v>
      </c>
      <c r="AI16" s="19" t="n">
        <f aca="false">AH16*$K$2</f>
        <v>0</v>
      </c>
    </row>
    <row r="17" s="20" customFormat="true" ht="20.1" hidden="false" customHeight="true" outlineLevel="0" collapsed="false">
      <c r="A17" s="15"/>
      <c r="B17" s="16"/>
      <c r="C17" s="16"/>
      <c r="D17" s="16"/>
      <c r="E17" s="16"/>
      <c r="F17" s="16"/>
      <c r="G17" s="17"/>
      <c r="H17" s="17"/>
      <c r="I17" s="15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f aca="false">SUM(K17:AF17)</f>
        <v>0</v>
      </c>
      <c r="AH17" s="19" t="n">
        <f aca="false">AF17+(AG17-AF17)*(1+B17+C17+D17+E17+F17+G17+H17)</f>
        <v>0</v>
      </c>
      <c r="AI17" s="19" t="n">
        <f aca="false">AH17*$K$2</f>
        <v>0</v>
      </c>
    </row>
    <row r="18" customFormat="false" ht="20.1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9" t="n">
        <f aca="false">SUM(K18:AF18)</f>
        <v>0</v>
      </c>
      <c r="AH18" s="19" t="n">
        <f aca="false">AF18+(AG18-AF18)*(1+B18+C18+D18+E18+F18+G18+H18)</f>
        <v>0</v>
      </c>
      <c r="AI18" s="19" t="n">
        <f aca="false">AH18*$K$2</f>
        <v>0</v>
      </c>
    </row>
    <row r="19" customFormat="false" ht="20.1" hidden="false" customHeight="true" outlineLevel="0" collapsed="false">
      <c r="A19" s="23"/>
      <c r="B19" s="16"/>
      <c r="C19" s="16"/>
      <c r="D19" s="16"/>
      <c r="E19" s="16"/>
      <c r="F19" s="16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4" t="n">
        <f aca="false">SUM(K19:AF19)</f>
        <v>0</v>
      </c>
      <c r="AH19" s="24" t="n">
        <f aca="false">AF19+(AG19-AF19)*(1+B19+C19+D19+E19+F19+G19+H19)</f>
        <v>0</v>
      </c>
      <c r="AI19" s="19" t="n">
        <f aca="false">AH19*$K$2</f>
        <v>0</v>
      </c>
    </row>
    <row r="20" customFormat="false" ht="20.1" hidden="false" customHeight="true" outlineLevel="0" collapsed="false">
      <c r="A20" s="23"/>
      <c r="B20" s="16"/>
      <c r="C20" s="16"/>
      <c r="D20" s="16"/>
      <c r="E20" s="16"/>
      <c r="F20" s="16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4" t="n">
        <f aca="false">SUM(K20:AF20)</f>
        <v>0</v>
      </c>
      <c r="AH20" s="24" t="n">
        <f aca="false">AF20+(AG20-AF20)*(1+B20+C20+D20+E20+F20+G20+H20)</f>
        <v>0</v>
      </c>
      <c r="AI20" s="19" t="n">
        <f aca="false">AH20*$K$2</f>
        <v>0</v>
      </c>
    </row>
    <row r="21" customFormat="false" ht="20.1" hidden="false" customHeight="true" outlineLevel="0" collapsed="false">
      <c r="A21" s="23"/>
      <c r="B21" s="16"/>
      <c r="C21" s="16"/>
      <c r="D21" s="16"/>
      <c r="E21" s="16"/>
      <c r="F21" s="16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4" t="n">
        <f aca="false">SUM(K21:AF21)</f>
        <v>0</v>
      </c>
      <c r="AH21" s="24" t="n">
        <f aca="false">AF21+(AG21-AF21)*(1+B21+C21+D21+E21+F21+G21+H21)</f>
        <v>0</v>
      </c>
      <c r="AI21" s="19" t="n">
        <f aca="false">AH21*$K$2</f>
        <v>0</v>
      </c>
    </row>
    <row r="22" customFormat="false" ht="20.1" hidden="false" customHeight="true" outlineLevel="0" collapsed="false">
      <c r="A22" s="23"/>
      <c r="B22" s="16"/>
      <c r="C22" s="16"/>
      <c r="D22" s="16"/>
      <c r="E22" s="16"/>
      <c r="F22" s="16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4" t="n">
        <f aca="false">SUM(K22:AF22)</f>
        <v>0</v>
      </c>
      <c r="AH22" s="24" t="n">
        <f aca="false">AF22+(AG22-AF22)*(1+B22+C22+D22+E22+F22+G22+H22)</f>
        <v>0</v>
      </c>
      <c r="AI22" s="19" t="n">
        <f aca="false">AH22*$K$2</f>
        <v>0</v>
      </c>
    </row>
    <row r="23" customFormat="false" ht="20.1" hidden="false" customHeight="true" outlineLevel="0" collapsed="false">
      <c r="A23" s="23"/>
      <c r="B23" s="16"/>
      <c r="C23" s="16"/>
      <c r="D23" s="16"/>
      <c r="E23" s="16"/>
      <c r="F23" s="16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24" t="n">
        <f aca="false">SUM(K23:AF23)</f>
        <v>0</v>
      </c>
      <c r="AH23" s="24" t="n">
        <f aca="false">AF23+(AG23-AF23)*(1+B23+C23+D23+E23+F23+G23+H23)</f>
        <v>0</v>
      </c>
      <c r="AI23" s="19" t="n">
        <f aca="false">AH23*$K$2</f>
        <v>0</v>
      </c>
    </row>
    <row r="24" customFormat="false" ht="20.1" hidden="false" customHeight="true" outlineLevel="0" collapsed="false">
      <c r="A24" s="23"/>
      <c r="B24" s="16"/>
      <c r="C24" s="16"/>
      <c r="D24" s="16"/>
      <c r="E24" s="16"/>
      <c r="F24" s="16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24" t="n">
        <f aca="false">SUM(K24:AF24)</f>
        <v>0</v>
      </c>
      <c r="AH24" s="24" t="n">
        <f aca="false">AF24+(AG24-AF24)*(1+B24+C24+D24+E24+F24+G24+H24)</f>
        <v>0</v>
      </c>
      <c r="AI24" s="19" t="n">
        <f aca="false">AH24*$K$2</f>
        <v>0</v>
      </c>
    </row>
    <row r="25" customFormat="false" ht="20.1" hidden="false" customHeight="true" outlineLevel="0" collapsed="false">
      <c r="A25" s="7" t="s">
        <v>25</v>
      </c>
      <c r="B25" s="7"/>
      <c r="C25" s="7"/>
      <c r="D25" s="7"/>
      <c r="E25" s="7"/>
      <c r="F25" s="7"/>
      <c r="G25" s="7"/>
      <c r="H25" s="7"/>
      <c r="I25" s="7"/>
      <c r="J25" s="7"/>
      <c r="K25" s="25" t="n">
        <f aca="false">SUM(K5:K24)</f>
        <v>0</v>
      </c>
      <c r="L25" s="25" t="n">
        <f aca="false">SUM(L5:L24)</f>
        <v>0</v>
      </c>
      <c r="M25" s="25" t="n">
        <f aca="false">SUM(M5:M24)</f>
        <v>0</v>
      </c>
      <c r="N25" s="25" t="n">
        <f aca="false">SUM(N5:N24)</f>
        <v>0</v>
      </c>
      <c r="O25" s="25" t="n">
        <f aca="false">SUM(O5:O24)</f>
        <v>0</v>
      </c>
      <c r="P25" s="25" t="n">
        <f aca="false">SUM(P5:P24)</f>
        <v>0</v>
      </c>
      <c r="Q25" s="25" t="n">
        <f aca="false">SUM(Q5:Q24)</f>
        <v>0</v>
      </c>
      <c r="R25" s="25" t="n">
        <f aca="false">SUM(R5:R24)</f>
        <v>0</v>
      </c>
      <c r="S25" s="25" t="n">
        <f aca="false">SUM(S5:S24)</f>
        <v>0</v>
      </c>
      <c r="T25" s="25" t="n">
        <f aca="false">SUM(T5:T24)</f>
        <v>0</v>
      </c>
      <c r="U25" s="25" t="n">
        <f aca="false">SUM(U5:U24)</f>
        <v>0</v>
      </c>
      <c r="V25" s="25" t="n">
        <f aca="false">SUM(V5:V24)</f>
        <v>0</v>
      </c>
      <c r="W25" s="25" t="n">
        <f aca="false">SUM(W5:W24)</f>
        <v>0</v>
      </c>
      <c r="X25" s="25" t="n">
        <f aca="false">SUM(X5:X24)</f>
        <v>0</v>
      </c>
      <c r="Y25" s="25" t="n">
        <f aca="false">SUM(Y5:Y24)</f>
        <v>0</v>
      </c>
      <c r="Z25" s="25" t="n">
        <f aca="false">SUM(Z5:Z24)</f>
        <v>0</v>
      </c>
      <c r="AA25" s="25" t="n">
        <f aca="false">SUM(AA5:AA24)</f>
        <v>0</v>
      </c>
      <c r="AB25" s="25" t="n">
        <f aca="false">SUM(AB5:AB24)</f>
        <v>0</v>
      </c>
      <c r="AC25" s="25" t="n">
        <f aca="false">SUM(AC5:AC24)</f>
        <v>0</v>
      </c>
      <c r="AD25" s="25" t="n">
        <f aca="false">SUM(AD5:AD24)</f>
        <v>0</v>
      </c>
      <c r="AE25" s="25" t="n">
        <f aca="false">SUM(AE5:AE24)</f>
        <v>0</v>
      </c>
      <c r="AF25" s="26" t="n">
        <f aca="false">SUM(AF5:AF20)</f>
        <v>0</v>
      </c>
      <c r="AG25" s="24" t="n">
        <f aca="false">SUM(AG5:AG24)</f>
        <v>0</v>
      </c>
      <c r="AH25" s="24" t="n">
        <f aca="false">SUM(AH5:AH24)</f>
        <v>0</v>
      </c>
      <c r="AI25" s="19" t="n">
        <f aca="false">AH25*$K$2</f>
        <v>0</v>
      </c>
      <c r="AJ25" s="27"/>
    </row>
    <row r="26" customFormat="false" ht="20.1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25" t="n">
        <f aca="false">IF($R$2=3,IF(AND(K25-K19-K20-K21-K22-K23-K24&lt;=4,K19+K20+K21+K22+K23+K24&lt;=6),K25,IF(AND(K25-K19-K20-K21-K22-K23-K24&lt;=4,K19+K20+K21+K22+K23+K24&gt;6),6+K25-K19-K20-K21-K22-K23-K24,IF(AND(K25-K19-K20-K21-K22-K23-K24&gt;4,K19+K20+K21+K22+K23+K24&lt;=6),4+K19+K20+K21+K22+K23+K24,IF(AND(K25-K19-K20-K21-K22-K23-K24&gt;4,K19+K20+K21+K22+K23+K24&gt;6),10)))),K25)</f>
        <v>0</v>
      </c>
      <c r="L26" s="25" t="n">
        <f aca="false">IF($R$2=3,IF(AND(L25-L19-L20-L21-L22-L23-L24&lt;=4,L19+L20+L21+L22+L23+L24&lt;=6),L25,IF(AND(L25-L19-L20-L21-L22-L23-L24&lt;=4,L19+L20+L21+L22+L23+L24&gt;6),6+L25-L19-L20-L21-L22-L23-L24,IF(AND(L25-L19-L20-L21-L22-L23-L24&gt;4,L19+L20+L21+L22+L23+L24&lt;=6),4+L19+L20+L21+L22+L23+L24,IF(AND(L25-L19-L20-L21-L22-L23-L24&gt;4,L19+L20+L21+L22+L23+L24&gt;6),10)))),L25)</f>
        <v>0</v>
      </c>
      <c r="M26" s="25" t="n">
        <f aca="false">IF($R$2=3,IF(AND(M25-M19-M20-M21-M22-M23-M24&lt;=4,M19+M20+M21+M22+M23+M24&lt;=6),M25,IF(AND(M25-M19-M20-M21-M22-M23-M24&lt;=4,M19+M20+M21+M22+M23+M24&gt;6),6+M25-M19-M20-M21-M22-M23-M24,IF(AND(M25-M19-M20-M21-M22-M23-M24&gt;4,M19+M20+M21+M22+M23+M24&lt;=6),4+M19+M20+M21+M22+M23+M24,IF(AND(M25-M19-M20-M21-M22-M23-M24&gt;4,M19+M20+M21+M22+M23+M24&gt;6),10)))),M25)</f>
        <v>0</v>
      </c>
      <c r="N26" s="25" t="n">
        <f aca="false">IF($R$2=3,IF(AND(N25-N19-N20-N21-N22-N23-N24&lt;=4,N19+N20+N21+N22+N23+N24&lt;=6),N25,IF(AND(N25-N19-N20-N21-N22-N23-N24&lt;=4,N19+N20+N21+N22+N23+N24&gt;6),6+N25-N19-N20-N21-N22-N23-N24,IF(AND(N25-N19-N20-N21-N22-N23-N24&gt;4,N19+N20+N21+N22+N23+N24&lt;=6),4+N19+N20+N21+N22+N23+N24,IF(AND(N25-N19-N20-N21-N22-N23-N24&gt;4,N19+N20+N21+N22+N23+N24&gt;6),10)))),N25)</f>
        <v>0</v>
      </c>
      <c r="O26" s="25" t="n">
        <f aca="false">IF($R$2=3,IF(AND(O25-O19-O20-O21-O22-O23-O24&lt;=4,O19+O20+O21+O22+O23+O24&lt;=6),O25,IF(AND(O25-O19-O20-O21-O22-O23-O24&lt;=4,O19+O20+O21+O22+O23+O24&gt;6),6+O25-O19-O20-O21-O22-O23-O24,IF(AND(O25-O19-O20-O21-O22-O23-O24&gt;4,O19+O20+O21+O22+O23+O24&lt;=6),4+O19+O20+O21+O22+O23+O24,IF(AND(O25-O19-O20-O21-O22-O23-O24&gt;4,O19+O20+O21+O22+O23+O24&gt;6),10)))),O25)</f>
        <v>0</v>
      </c>
      <c r="P26" s="25" t="n">
        <f aca="false">IF($R$2=3,IF(AND(P25-P19-P20-P21-P22-P23-P24&lt;=4,P19+P20+P21+P22+P23+P24&lt;=6),P25,IF(AND(P25-P19-P20-P21-P22-P23-P24&lt;=4,P19+P20+P21+P22+P23+P24&gt;6),6+P25-P19-P20-P21-P22-P23-P24,IF(AND(P25-P19-P20-P21-P22-P23-P24&gt;4,P19+P20+P21+P22+P23+P24&lt;=6),4+P19+P20+P21+P22+P23+P24,IF(AND(P25-P19-P20-P21-P22-P23-P24&gt;4,P19+P20+P21+P22+P23+P24&gt;6),10)))),P25)</f>
        <v>0</v>
      </c>
      <c r="Q26" s="25" t="n">
        <f aca="false">IF($R$2=3,IF(AND(Q25-Q19-Q20-Q21-Q22-Q23-Q24&lt;=4,Q19+Q20+Q21+Q22+Q23+Q24&lt;=6),Q25,IF(AND(Q25-Q19-Q20-Q21-Q22-Q23-Q24&lt;=4,Q19+Q20+Q21+Q22+Q23+Q24&gt;6),6+Q25-Q19-Q20-Q21-Q22-Q23-Q24,IF(AND(Q25-Q19-Q20-Q21-Q22-Q23-Q24&gt;4,Q19+Q20+Q21+Q22+Q23+Q24&lt;=6),4+Q19+Q20+Q21+Q22+Q23+Q24,IF(AND(Q25-Q19-Q20-Q21-Q22-Q23-Q24&gt;4,Q19+Q20+Q21+Q22+Q23+Q24&gt;6),10)))),Q25)</f>
        <v>0</v>
      </c>
      <c r="R26" s="25" t="n">
        <f aca="false">IF($R$2=3,IF(AND(R25-R19-R20-R21-R22-R23-R24&lt;=4,R19+R20+R21+R22+R23+R24&lt;=6),R25,IF(AND(R25-R19-R20-R21-R22-R23-R24&lt;=4,R19+R20+R21+R22+R23+R24&gt;6),6+R25-R19-R20-R21-R22-R23-R24,IF(AND(R25-R19-R20-R21-R22-R23-R24&gt;4,R19+R20+R21+R22+R23+R24&lt;=6),4+R19+R20+R21+R22+R23+R24,IF(AND(R25-R19-R20-R21-R22-R23-R24&gt;4,R19+R20+R21+R22+R23+R24&gt;6),10)))),R25)</f>
        <v>0</v>
      </c>
      <c r="S26" s="25" t="n">
        <f aca="false">IF($R$2=3,IF(AND(S25-S19-S20-S21-S22-S23-S24&lt;=4,S19+S20+S21+S22+S23+S24&lt;=6),S25,IF(AND(S25-S19-S20-S21-S22-S23-S24&lt;=4,S19+S20+S21+S22+S23+S24&gt;6),6+S25-S19-S20-S21-S22-S23-S24,IF(AND(S25-S19-S20-S21-S22-S23-S24&gt;4,S19+S20+S21+S22+S23+S24&lt;=6),4+S19+S20+S21+S22+S23+S24,IF(AND(S25-S19-S20-S21-S22-S23-S24&gt;4,S19+S20+S21+S22+S23+S24&gt;6),10)))),S25)</f>
        <v>0</v>
      </c>
      <c r="T26" s="25" t="n">
        <f aca="false">IF($R$2=3,IF(AND(T25-T19-T20-T21-T22-T23-T24&lt;=4,T19+T20+T21+T22+T23+T24&lt;=6),T25,IF(AND(T25-T19-T20-T21-T22-T23-T24&lt;=4,T19+T20+T21+T22+T23+T24&gt;6),6+T25-T19-T20-T21-T22-T23-T24,IF(AND(T25-T19-T20-T21-T22-T23-T24&gt;4,T19+T20+T21+T22+T23+T24&lt;=6),4+T19+T20+T21+T22+T23+T24,IF(AND(T25-T19-T20-T21-T22-T23-T24&gt;4,T19+T20+T21+T22+T23+T24&gt;6),10)))),T25)</f>
        <v>0</v>
      </c>
      <c r="U26" s="25" t="n">
        <f aca="false">IF($R$2=3,IF(AND(U25-U19-U20-U21-U22-U23-U24&lt;=4,U19+U20+U21+U22+U23+U24&lt;=6),U25,IF(AND(U25-U19-U20-U21-U22-U23-U24&lt;=4,U19+U20+U21+U22+U23+U24&gt;6),6+U25-U19-U20-U21-U22-U23-U24,IF(AND(U25-U19-U20-U21-U22-U23-U24&gt;4,U19+U20+U21+U22+U23+U24&lt;=6),4+U19+U20+U21+U22+U23+U24,IF(AND(U25-U19-U20-U21-U22-U23-U24&gt;4,U19+U20+U21+U22+U23+U24&gt;6),10)))),U25)</f>
        <v>0</v>
      </c>
      <c r="V26" s="25" t="n">
        <f aca="false">IF($R$2=3,IF(AND(V25-V19-V20-V21-V22-V23-V24&lt;=4,V19+V20+V21+V22+V23+V24&lt;=6),V25,IF(AND(V25-V19-V20-V21-V22-V23-V24&lt;=4,V19+V20+V21+V22+V23+V24&gt;6),6+V25-V19-V20-V21-V22-V23-V24,IF(AND(V25-V19-V20-V21-V22-V23-V24&gt;4,V19+V20+V21+V22+V23+V24&lt;=6),4+V19+V20+V21+V22+V23+V24,IF(AND(V25-V19-V20-V21-V22-V23-V24&gt;4,V19+V20+V21+V22+V23+V24&gt;6),10)))),V25)</f>
        <v>0</v>
      </c>
      <c r="W26" s="25" t="n">
        <f aca="false">IF($R$2=3,IF(AND(W25-W19-W20-W21-W22-W23-W24&lt;=4,W19+W20+W21+W22+W23+W24&lt;=6),W25,IF(AND(W25-W19-W20-W21-W22-W23-W24&lt;=4,W19+W20+W21+W22+W23+W24&gt;6),6+W25-W19-W20-W21-W22-W23-W24,IF(AND(W25-W19-W20-W21-W22-W23-W24&gt;4,W19+W20+W21+W22+W23+W24&lt;=6),4+W19+W20+W21+W22+W23+W24,IF(AND(W25-W19-W20-W21-W22-W23-W24&gt;4,W19+W20+W21+W22+W23+W24&gt;6),10)))),W25)</f>
        <v>0</v>
      </c>
      <c r="X26" s="25" t="n">
        <f aca="false">IF($R$2=3,IF(AND(X25-X19-X20-X21-X22-X23-X24&lt;=4,X19+X20+X21+X22+X23+X24&lt;=6),X25,IF(AND(X25-X19-X20-X21-X22-X23-X24&lt;=4,X19+X20+X21+X22+X23+X24&gt;6),6+X25-X19-X20-X21-X22-X23-X24,IF(AND(X25-X19-X20-X21-X22-X23-X24&gt;4,X19+X20+X21+X22+X23+X24&lt;=6),4+X19+X20+X21+X22+X23+X24,IF(AND(X25-X19-X20-X21-X22-X23-X24&gt;4,X19+X20+X21+X22+X23+X24&gt;6),10)))),X25)</f>
        <v>0</v>
      </c>
      <c r="Y26" s="25" t="n">
        <f aca="false">IF($R$2=3,IF(AND(Y25-Y19-Y20-Y21-Y22-Y23-Y24&lt;=4,Y19+Y20+Y21+Y22+Y23+Y24&lt;=6),Y25,IF(AND(Y25-Y19-Y20-Y21-Y22-Y23-Y24&lt;=4,Y19+Y20+Y21+Y22+Y23+Y24&gt;6),6+Y25-Y19-Y20-Y21-Y22-Y23-Y24,IF(AND(Y25-Y19-Y20-Y21-Y22-Y23-Y24&gt;4,Y19+Y20+Y21+Y22+Y23+Y24&lt;=6),4+Y19+Y20+Y21+Y22+Y23+Y24,IF(AND(Y25-Y19-Y20-Y21-Y22-Y23-Y24&gt;4,Y19+Y20+Y21+Y22+Y23+Y24&gt;6),10)))),Y25)</f>
        <v>0</v>
      </c>
      <c r="Z26" s="25" t="n">
        <f aca="false">IF($R$2=3,IF(AND(Z25-Z19-Z20-Z21-Z22-Z23-Z24&lt;=4,Z19+Z20+Z21+Z22+Z23+Z24&lt;=6),Z25,IF(AND(Z25-Z19-Z20-Z21-Z22-Z23-Z24&lt;=4,Z19+Z20+Z21+Z22+Z23+Z24&gt;6),6+Z25-Z19-Z20-Z21-Z22-Z23-Z24,IF(AND(Z25-Z19-Z20-Z21-Z22-Z23-Z24&gt;4,Z19+Z20+Z21+Z22+Z23+Z24&lt;=6),4+Z19+Z20+Z21+Z22+Z23+Z24,IF(AND(Z25-Z19-Z20-Z21-Z22-Z23-Z24&gt;4,Z19+Z20+Z21+Z22+Z23+Z24&gt;6),10)))),Z25)</f>
        <v>0</v>
      </c>
      <c r="AA26" s="25" t="n">
        <f aca="false">IF($R$2=3,IF(AND(AA25-AA19-AA20-AA21-AA22-AA23-AA24&lt;=4,AA19+AA20+AA21+AA22+AA23+AA24&lt;=6),AA25,IF(AND(AA25-AA19-AA20-AA21-AA22-AA23-AA24&lt;=4,AA19+AA20+AA21+AA22+AA23+AA24&gt;6),6+AA25-AA19-AA20-AA21-AA22-AA23-AA24,IF(AND(AA25-AA19-AA20-AA21-AA22-AA23-AA24&gt;4,AA19+AA20+AA21+AA22+AA23+AA24&lt;=6),4+AA19+AA20+AA21+AA22+AA23+AA24,IF(AND(AA25-AA19-AA20-AA21-AA22-AA23-AA24&gt;4,AA19+AA20+AA21+AA22+AA23+AA24&gt;6),10)))),AA25)</f>
        <v>0</v>
      </c>
      <c r="AB26" s="25" t="n">
        <f aca="false">IF($R$2=3,IF(AND(AB25-AB19-AB20-AB21-AB22-AB23-AB24&lt;=4,AB19+AB20+AB21+AB22+AB23+AB24&lt;=6),AB25,IF(AND(AB25-AB19-AB20-AB21-AB22-AB23-AB24&lt;=4,AB19+AB20+AB21+AB22+AB23+AB24&gt;6),6+AB25-AB19-AB20-AB21-AB22-AB23-AB24,IF(AND(AB25-AB19-AB20-AB21-AB22-AB23-AB24&gt;4,AB19+AB20+AB21+AB22+AB23+AB24&lt;=6),4+AB19+AB20+AB21+AB22+AB23+AB24,IF(AND(AB25-AB19-AB20-AB21-AB22-AB23-AB24&gt;4,AB19+AB20+AB21+AB22+AB23+AB24&gt;6),10)))),AB25)</f>
        <v>0</v>
      </c>
      <c r="AC26" s="25" t="n">
        <f aca="false">IF($R$2=3,IF(AND(AC25-AC19-AC20-AC21-AC22-AC23-AC24&lt;=4,AC19+AC20+AC21+AC22+AC23+AC24&lt;=6),AC25,IF(AND(AC25-AC19-AC20-AC21-AC22-AC23-AC24&lt;=4,AC19+AC20+AC21+AC22+AC23+AC24&gt;6),6+AC25-AC19-AC20-AC21-AC22-AC23-AC24,IF(AND(AC25-AC19-AC20-AC21-AC22-AC23-AC24&gt;4,AC19+AC20+AC21+AC22+AC23+AC24&lt;=6),4+AC19+AC20+AC21+AC22+AC23+AC24,IF(AND(AC25-AC19-AC20-AC21-AC22-AC23-AC24&gt;4,AC19+AC20+AC21+AC22+AC23+AC24&gt;6),10)))),AC25)</f>
        <v>0</v>
      </c>
      <c r="AD26" s="25" t="n">
        <f aca="false">IF($R$2=3,IF(AND(AD25-AD19-AD20-AD21-AD22-AD23-AD24&lt;=4,AD19+AD20+AD21+AD22+AD23+AD24&lt;=6),AD25,IF(AND(AD25-AD19-AD20-AD21-AD22-AD23-AD24&lt;=4,AD19+AD20+AD21+AD22+AD23+AD24&gt;6),6+AD25-AD19-AD20-AD21-AD22-AD23-AD24,IF(AND(AD25-AD19-AD20-AD21-AD22-AD23-AD24&gt;4,AD19+AD20+AD21+AD22+AD23+AD24&lt;=6),4+AD19+AD20+AD21+AD22+AD23+AD24,IF(AND(AD25-AD19-AD20-AD21-AD22-AD23-AD24&gt;4,AD19+AD20+AD21+AD22+AD23+AD24&gt;6),10)))),AD25)</f>
        <v>0</v>
      </c>
      <c r="AE26" s="25" t="n">
        <f aca="false">IF($R$2=3,IF(AND(AE25-AE19-AE20-AE21-AE22-AE23-AE24&lt;=4,AE19+AE20+AE21+AE22+AE23+AE24&lt;=6),AE25,IF(AND(AE25-AE19-AE20-AE21-AE22-AE23-AE24&lt;=4,AE19+AE20+AE21+AE22+AE23+AE24&gt;6),6+AE25-AE19-AE20-AE21-AE22-AE23-AE24,IF(AND(AE25-AE19-AE20-AE21-AE22-AE23-AE24&gt;4,AE19+AE20+AE21+AE22+AE23+AE24&lt;=6),4+AE19+AE20+AE21+AE22+AE23+AE24,IF(AND(AE25-AE19-AE20-AE21-AE22-AE23-AE24&gt;4,AE19+AE20+AE21+AE22+AE23+AE24&gt;6),10)))),AE25)</f>
        <v>0</v>
      </c>
      <c r="AF26" s="25" t="n">
        <f aca="false">IF($R$2=3,IF(AND(AF25-AF19-AF20-AF21-AF22-AF23-AF24&lt;=4,AF19+AF20+AF21+AF22+AF23+AF24&lt;=6),AF25,IF(AND(AF25-AF19-AF20-AF21-AF22-AF23-AF24&lt;=4,AF19+AF20+AF21+AF22+AF23+AF24&gt;6),6+AF25-AF19-AF20-AF21-AF22-AF23-AF24,IF(AND(AF25-AF19-AF20-AF21-AF22-AF23-AF24&gt;4,AF19+AF20+AF21+AF22+AF23+AF24&lt;=6),4+AF19+AF20+AF21+AF22+AF23+AF24,IF(AND(AF25-AF19-AF20-AF21-AF22-AF23-AF24&gt;4,AF19+AF20+AF21+AF22+AF23+AF24&gt;6),10)))),AF25)</f>
        <v>0</v>
      </c>
      <c r="AG26" s="7" t="s">
        <v>27</v>
      </c>
      <c r="AH26" s="7"/>
      <c r="AI26" s="24" t="n">
        <f aca="false">SUM(T28:AI29)</f>
        <v>0</v>
      </c>
    </row>
    <row r="27" customFormat="false" ht="20.1" hidden="false" customHeight="true" outlineLevel="0" collapsed="false">
      <c r="A27" s="28" t="s">
        <v>28</v>
      </c>
      <c r="B27" s="29"/>
      <c r="C27" s="29"/>
      <c r="D27" s="29"/>
      <c r="E27" s="7" t="s">
        <v>29</v>
      </c>
      <c r="F27" s="7"/>
      <c r="G27" s="7"/>
      <c r="H27" s="30" t="n">
        <f aca="false">ROUND(B27/5,2)</f>
        <v>0</v>
      </c>
      <c r="I27" s="30"/>
      <c r="J27" s="28" t="s">
        <v>30</v>
      </c>
      <c r="K27" s="28"/>
      <c r="L27" s="28"/>
      <c r="M27" s="28"/>
      <c r="N27" s="28"/>
      <c r="O27" s="28"/>
      <c r="P27" s="28"/>
      <c r="Q27" s="28"/>
      <c r="R27" s="28"/>
      <c r="S27" s="28"/>
      <c r="T27" s="7" t="s">
        <v>31</v>
      </c>
      <c r="U27" s="7"/>
      <c r="V27" s="7"/>
      <c r="W27" s="7"/>
      <c r="X27" s="7"/>
      <c r="Y27" s="30" t="n">
        <f aca="false">(AH25-AG25)*$K$2</f>
        <v>0</v>
      </c>
      <c r="Z27" s="30"/>
      <c r="AA27" s="30"/>
      <c r="AB27" s="7" t="s">
        <v>32</v>
      </c>
      <c r="AC27" s="7"/>
      <c r="AD27" s="7"/>
      <c r="AE27" s="7"/>
      <c r="AF27" s="7"/>
      <c r="AG27" s="24" t="n">
        <f aca="false">AI26*$K$2</f>
        <v>0</v>
      </c>
      <c r="AH27" s="31" t="s">
        <v>33</v>
      </c>
      <c r="AI27" s="24" t="n">
        <f aca="false">Y27+AG27</f>
        <v>0</v>
      </c>
      <c r="AJ27" s="27"/>
      <c r="AK27" s="27"/>
      <c r="AL27" s="27"/>
      <c r="AM27" s="27"/>
      <c r="AN27" s="27"/>
    </row>
    <row r="28" customFormat="false" ht="20.1" hidden="false" customHeight="true" outlineLevel="0" collapsed="false">
      <c r="A28" s="28" t="s">
        <v>34</v>
      </c>
      <c r="B28" s="30" t="n">
        <f aca="false">AI27*AH2</f>
        <v>0</v>
      </c>
      <c r="C28" s="30"/>
      <c r="D28" s="30"/>
      <c r="E28" s="7" t="s">
        <v>35</v>
      </c>
      <c r="F28" s="7"/>
      <c r="G28" s="7"/>
      <c r="H28" s="30" t="n">
        <f aca="false">ROUND((B28-B27)/5,2)</f>
        <v>0</v>
      </c>
      <c r="I28" s="30"/>
      <c r="J28" s="28" t="s">
        <v>30</v>
      </c>
      <c r="K28" s="28"/>
      <c r="L28" s="28"/>
      <c r="M28" s="28"/>
      <c r="N28" s="32" t="s">
        <v>36</v>
      </c>
      <c r="O28" s="32"/>
      <c r="P28" s="32"/>
      <c r="Q28" s="32"/>
      <c r="R28" s="32"/>
      <c r="S28" s="32"/>
      <c r="T28" s="33" t="n">
        <f aca="false">IF($R$2=5,IF(AG25&lt;=80,AG25,80),0)</f>
        <v>0</v>
      </c>
      <c r="U28" s="33" t="n">
        <f aca="false">IF($R$2=6,IF(AG25&lt;=120,AG25,120),0)</f>
        <v>0</v>
      </c>
      <c r="V28" s="34" t="n">
        <f aca="false">IF($R$2=1,IF(AND(SUM(K5:AE17)&lt;=200,AG25&lt;=400),SUM(K5:AE17)*1.1+SUM(AF5:AF17)+SUM(AG19:AG24),0),0)</f>
        <v>0</v>
      </c>
      <c r="W28" s="24" t="n">
        <f aca="false">IF($R$2=1,IF(AND(SUM(K5:AE17)&lt;=200,AG25&gt;400),SUM(K5:AE17)*1.1+400-SUM(K5:AE17),0),0)</f>
        <v>0</v>
      </c>
      <c r="X28" s="24" t="n">
        <f aca="false">IF($R$2=1,IF(AND(SUM(K5:AE17)&gt;200,SUM(K5:AE17)&lt;=240,AG25&lt;=400),200*1.1+(SUM(K5:AE17)-200)*1.15+SUM(AF5:AF17)+SUM(AG19:AG24),0),0)</f>
        <v>0</v>
      </c>
      <c r="Y28" s="24" t="n">
        <f aca="false">IF($R$2=1,IF(AND(SUM(K5:AE17)&gt;200,SUM(K5:AE17)&lt;=240,AG25&gt;400),200*1.1+(SUM(K5:AE17)-200)*1.15+400-SUM(K5:AE17),0),0)</f>
        <v>0</v>
      </c>
      <c r="Z28" s="24" t="n">
        <f aca="false">IF($R$2=1,IF(AND(SUM(K5:AE17)&gt;240,SUM(K5:AE17)&lt;=300,AG25&lt;=400),200*1.1+40*1.15+AG25-240,0),0)</f>
        <v>0</v>
      </c>
      <c r="AA28" s="24" t="n">
        <f aca="false">IF($R$2=1,IF(AND(SUM(K5:AE17)&gt;240,SUM(K5:AE17)&lt;=300,AG25&gt;400),200*1.1+40*1.15+400-240,0),0)</f>
        <v>0</v>
      </c>
      <c r="AB28" s="24" t="n">
        <f aca="false">IF($R$2=1,IF(AND(SUM(K5:AE17)&gt;300,SUM(K5:AE17)&lt;=360,AG25&lt;=400),200*1.1+40*1.15+60+(SUM(K5:AE17)-300)*0.7+SUM(AF5:AF17)+SUM(AG19:AG24),0),0)</f>
        <v>0</v>
      </c>
      <c r="AC28" s="24" t="n">
        <f aca="false">IF($R$2=1,IF(AND(SUM(K5:AE17)&gt;300,SUM(K5:AE17)&lt;=360,AG25&gt;400),200*1.1+40*1.15+60+(SUM(K5:AE17)-300)*0.7+400-SUM(K5:AE17),0),0)</f>
        <v>0</v>
      </c>
      <c r="AD28" s="24" t="n">
        <f aca="false">IF($R$2=1,IF(AND(SUM(K5:AE17)&gt;360,SUM(K5:AE17)&lt;=400,AG25&lt;=400),200*1.1+40*1.15+60*1+60*0.7+(SUM(K5:AE17)-360)*0.4+SUM(AF5:AF17)+SUM(AG19:AG24),0),0)</f>
        <v>0</v>
      </c>
      <c r="AE28" s="24" t="n">
        <f aca="false">IF($R$2=1,IF(AND(SUM(K5:AE17)&gt;360,SUM(K5:AE17)&lt;=400,AG25&gt;400),200*1.1+40*1.15+60*1+60*0.7+(SUM(K5:AE17)-360)*0.4+400-SUM(K5:AE17),0),0)</f>
        <v>0</v>
      </c>
      <c r="AF28" s="24" t="n">
        <f aca="false">IF($R$2=1,IF(SUM(K5:AE17)&gt;400,200*1.1+40*1.15+60*1+60*0.7+40*0.4,0),0)</f>
        <v>0</v>
      </c>
      <c r="AG28" s="24" t="n">
        <f aca="false">IF($R$2=2,IF(AND(AG25-AG19-AG20-AG21-AG22-AG23-AG24&lt;=120,AG19+AG20+AG21+AG22+AG23+AG24&lt;=120),AG25,IF(AND(AG25-AG19-AG20-AG21-AG22-AG23-AG24&lt;=120,AG19+AG20+AG21+AG22+AG23+AG24&gt;120),120+(AG25-AG19-AG20-AG21-AG22-AG23-AG24),IF(AND(AG25-AG19-AG20-AG21-AG22-AG23-AG24&gt;120,AG19+AG20+AG21+AG22+AG23+AG24&lt;=120),120+AG19+AG20+AG21+AG22+AG23+AG24,IF(AND(AG25-AG19-AG20-AG21-AG22-AG23-AG24&gt;120,AG19+AG20+AG21+AG22+AG23+AG24&gt;120),120+120,0)))),0)</f>
        <v>0</v>
      </c>
      <c r="AH28" s="24" t="n">
        <f aca="false">IF($R$2=3,IF(AND(AG25-AG19-AG20-AG21-AG22-AG23-AG24&lt;=80,AG19+AG20+AG21+AG22+AG23+AG24&lt;=120),AG25,IF(AND(AG25-AG19-AG20-AG21-AG22-AG23-AG24&lt;=80,AG19+AG20+AG21+AG22+AG23+AG24&gt;120),120+(AG25-AG19-AG20-AG21-AG22-AG23-AG24),IF(AND(AG25-AG19-AG20-AG21-AG22-AG23-AG24&gt;80,AG19+AG20+AG21+AG22+AG23+AG24&lt;=120),80+AG19+AG20+AG21+AG22+AG23+AG24,IF(AND(AG25-AG19-AG20-AG21-AG22-AG23-AG24&gt;80,AG19+AG20+AG21+AG22+AG23+AG24&gt;120),80+120,0)))),0)</f>
        <v>0</v>
      </c>
      <c r="AI28" s="34" t="n">
        <f aca="false">IF($R$2=4,IF(AND(SUM(K5:AE17)&lt;=200,AG25&lt;=400),SUM(K5:AE17)*1.1+SUM(AF5:AF17)+SUM(AG19:AG24),0),0)</f>
        <v>0</v>
      </c>
      <c r="AJ28" s="27"/>
      <c r="AK28" s="27"/>
      <c r="AL28" s="27"/>
      <c r="AM28" s="27"/>
      <c r="AN28" s="27"/>
    </row>
    <row r="29" customFormat="false" ht="20.1" hidden="false" customHeight="true" outlineLevel="0" collapsed="false">
      <c r="A29" s="27"/>
      <c r="B29" s="27"/>
      <c r="C29" s="27"/>
      <c r="D29" s="27"/>
      <c r="E29" s="35"/>
      <c r="F29" s="35"/>
      <c r="G29" s="35"/>
      <c r="H29" s="27"/>
      <c r="I29" s="36"/>
      <c r="J29" s="36"/>
      <c r="K29" s="27"/>
      <c r="L29" s="27"/>
      <c r="M29" s="27"/>
      <c r="N29" s="27"/>
      <c r="O29" s="27"/>
      <c r="P29" s="36"/>
      <c r="Q29" s="36"/>
      <c r="R29" s="3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34" t="n">
        <f aca="false">IF($R$2=4,IF(AND(SUM(K5:AE17)&lt;=200,AG25&gt;400),SUM(K5:AE17)*1.1+SUM(AF5:AF17)+400-SUM(K5:AE17),0),0)</f>
        <v>0</v>
      </c>
      <c r="AF29" s="34" t="n">
        <f aca="false">IF($R$2=4,IF(AND(SUM(K5:AE17)&gt;200,SUM(K5:AE17)&lt;=240,AG25&lt;=400),200*1.1+(SUM(K5:AE17)-200)*0.8+SUM(AF5:AF17)+SUM(AG19:AG24),0),0)</f>
        <v>0</v>
      </c>
      <c r="AG29" s="34" t="n">
        <f aca="false">IF($R$2=4,IF(AND(SUM(K5:AE17)&gt;200,SUM(K5:AE17)&lt;=240,AG25&gt;400),200*1.1+(SUM(K5:AE17)-200)*0.8+SUM(AF5:AF17)+400-SUM(K5:AE17),0),0)</f>
        <v>0</v>
      </c>
      <c r="AH29" s="34" t="n">
        <f aca="false">IF($R$2=4,IF(AND(SUM(K5:AE17)&gt;240,AG25&lt;=400),200*1.1+40*0.8+(SUM(K5:AE17)-240)*0.4+SUM(AF5:AF17)+SUM(AG19:AG24),0),0)</f>
        <v>0</v>
      </c>
      <c r="AI29" s="34" t="n">
        <f aca="false">IF($R$2=4,IF(AND(SUM(K5:AE17)&gt;240,AG25&gt;400),200*1.1+40*0.8+(SUM(K5:AE17)-240)*0.4+SUM(AF5:AF17)+400-SUM(K5:AE17),0),0)</f>
        <v>0</v>
      </c>
    </row>
    <row r="30" customFormat="false" ht="20.1" hidden="false" customHeight="true" outlineLevel="0" collapsed="false">
      <c r="A30" s="38" t="s">
        <v>37</v>
      </c>
      <c r="B30" s="38" t="s">
        <v>38</v>
      </c>
      <c r="C30" s="38" t="s">
        <v>39</v>
      </c>
      <c r="D30" s="39" t="s">
        <v>40</v>
      </c>
      <c r="E30" s="35"/>
      <c r="F30" s="35"/>
      <c r="G30" s="35"/>
      <c r="H30" s="27"/>
      <c r="I30" s="40" t="s">
        <v>41</v>
      </c>
      <c r="J30" s="40"/>
      <c r="K30" s="27"/>
      <c r="L30" s="27"/>
      <c r="M30" s="27"/>
      <c r="N30" s="27"/>
      <c r="O30" s="27"/>
      <c r="P30" s="40" t="s">
        <v>42</v>
      </c>
      <c r="Q30" s="40"/>
      <c r="R30" s="40"/>
      <c r="S30" s="38" t="s">
        <v>43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customFormat="false" ht="20.1" hidden="false" customHeight="true" outlineLevel="0" collapsed="false">
      <c r="A31" s="27"/>
      <c r="B31" s="27"/>
      <c r="C31" s="27"/>
      <c r="D31" s="35"/>
      <c r="E31" s="35"/>
      <c r="F31" s="35"/>
      <c r="G31" s="35"/>
      <c r="H31" s="27"/>
      <c r="I31" s="36"/>
      <c r="J31" s="36"/>
      <c r="K31" s="27"/>
      <c r="L31" s="27"/>
      <c r="M31" s="27"/>
      <c r="N31" s="27"/>
      <c r="O31" s="27"/>
      <c r="P31" s="36"/>
      <c r="Q31" s="36"/>
      <c r="R31" s="3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43" customFormat="true" ht="20.1" hidden="false" customHeight="true" outlineLevel="0" collapsed="false">
      <c r="A32" s="41" t="s">
        <v>44</v>
      </c>
      <c r="B32" s="42"/>
      <c r="C32" s="42"/>
      <c r="D32" s="42"/>
      <c r="E32" s="42"/>
      <c r="F32" s="42"/>
      <c r="G32" s="42"/>
      <c r="H32" s="42"/>
      <c r="I32" s="41" t="s">
        <v>45</v>
      </c>
      <c r="J32" s="27"/>
      <c r="K32" s="27"/>
      <c r="L32" s="27"/>
      <c r="M32" s="27"/>
      <c r="R32" s="44"/>
      <c r="S32" s="45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46"/>
      <c r="AK32" s="46"/>
      <c r="AL32" s="46"/>
      <c r="AM32" s="46"/>
      <c r="AN32" s="46"/>
    </row>
    <row r="33" s="43" customFormat="true" ht="20.1" hidden="false" customHeight="true" outlineLevel="0" collapsed="false">
      <c r="A33" s="41" t="s">
        <v>46</v>
      </c>
      <c r="B33" s="42"/>
      <c r="C33" s="42"/>
      <c r="D33" s="42"/>
      <c r="E33" s="42"/>
      <c r="F33" s="42"/>
      <c r="G33" s="42"/>
      <c r="H33" s="42"/>
      <c r="I33" s="47" t="s">
        <v>47</v>
      </c>
      <c r="J33" s="48"/>
      <c r="K33" s="48"/>
      <c r="L33" s="48"/>
      <c r="M33" s="48"/>
      <c r="R33" s="44"/>
      <c r="T33" s="27"/>
      <c r="U33" s="27"/>
      <c r="V33" s="27"/>
      <c r="W33" s="27"/>
      <c r="X33" s="27"/>
      <c r="Y33" s="27"/>
      <c r="Z33" s="46"/>
      <c r="AA33" s="46"/>
      <c r="AB33" s="46"/>
      <c r="AC33" s="46"/>
      <c r="AD33" s="46"/>
    </row>
    <row r="34" customFormat="false" ht="15.9" hidden="false" customHeight="true" outlineLevel="0" collapsed="false">
      <c r="A34" s="49" t="s">
        <v>48</v>
      </c>
      <c r="B34" s="42"/>
      <c r="C34" s="42"/>
      <c r="D34" s="42"/>
      <c r="E34" s="42"/>
      <c r="F34" s="42"/>
      <c r="G34" s="42"/>
      <c r="H34" s="42"/>
      <c r="I34" s="41" t="s">
        <v>49</v>
      </c>
      <c r="J34" s="42"/>
      <c r="K34" s="42"/>
      <c r="L34" s="42"/>
      <c r="M34" s="42"/>
      <c r="N34" s="43"/>
      <c r="O34" s="43"/>
      <c r="P34" s="43"/>
      <c r="Q34" s="43"/>
      <c r="R34" s="44"/>
      <c r="T34" s="27"/>
      <c r="U34" s="27"/>
      <c r="V34" s="27"/>
      <c r="W34" s="27"/>
      <c r="X34" s="27"/>
      <c r="Y34" s="27"/>
      <c r="Z34" s="46"/>
      <c r="AA34" s="46"/>
      <c r="AB34" s="46"/>
      <c r="AC34" s="46"/>
      <c r="AD34" s="46"/>
    </row>
    <row r="35" customFormat="false" ht="15.9" hidden="false" customHeight="true" outlineLevel="0" collapsed="false">
      <c r="A35" s="41" t="s">
        <v>50</v>
      </c>
      <c r="B35" s="42"/>
      <c r="C35" s="42"/>
      <c r="D35" s="42"/>
      <c r="E35" s="42"/>
      <c r="F35" s="42"/>
      <c r="G35" s="42"/>
      <c r="H35" s="42"/>
      <c r="I35" s="41" t="s">
        <v>51</v>
      </c>
      <c r="J35" s="42"/>
      <c r="K35" s="42"/>
      <c r="L35" s="42"/>
      <c r="M35" s="42"/>
      <c r="R35" s="44"/>
      <c r="T35" s="27"/>
      <c r="U35" s="27"/>
      <c r="V35" s="27"/>
      <c r="W35" s="27"/>
      <c r="X35" s="27"/>
      <c r="Y35" s="27"/>
      <c r="Z35" s="46"/>
      <c r="AA35" s="46"/>
      <c r="AB35" s="46"/>
      <c r="AC35" s="46"/>
      <c r="AD35" s="46"/>
    </row>
    <row r="36" customFormat="false" ht="15.9" hidden="false" customHeight="true" outlineLevel="0" collapsed="false">
      <c r="A36" s="41" t="s">
        <v>52</v>
      </c>
      <c r="B36" s="41"/>
      <c r="C36" s="41"/>
      <c r="D36" s="41"/>
      <c r="E36" s="41"/>
      <c r="F36" s="41"/>
      <c r="G36" s="42"/>
      <c r="H36" s="42"/>
      <c r="I36" s="50" t="s">
        <v>53</v>
      </c>
      <c r="J36" s="42"/>
      <c r="K36" s="51"/>
      <c r="L36" s="51"/>
      <c r="M36" s="42"/>
      <c r="R36" s="44"/>
      <c r="T36" s="27"/>
      <c r="U36" s="27"/>
      <c r="V36" s="27"/>
      <c r="W36" s="27"/>
      <c r="X36" s="27"/>
      <c r="Y36" s="27"/>
      <c r="Z36" s="46"/>
      <c r="AA36" s="46"/>
      <c r="AB36" s="46"/>
      <c r="AC36" s="46"/>
      <c r="AD36" s="46"/>
    </row>
    <row r="37" customFormat="false" ht="15.9" hidden="false" customHeight="true" outlineLevel="0" collapsed="false">
      <c r="A37" s="50" t="s">
        <v>54</v>
      </c>
      <c r="B37" s="41"/>
      <c r="C37" s="41"/>
      <c r="D37" s="41"/>
      <c r="E37" s="41"/>
      <c r="F37" s="41"/>
      <c r="G37" s="42"/>
      <c r="H37" s="42"/>
      <c r="I37" s="47" t="s">
        <v>55</v>
      </c>
      <c r="J37" s="48"/>
      <c r="K37" s="48"/>
      <c r="L37" s="48"/>
      <c r="M37" s="48"/>
      <c r="R37" s="44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46"/>
      <c r="AK37" s="46"/>
      <c r="AL37" s="46"/>
      <c r="AM37" s="46"/>
      <c r="AN37" s="46"/>
    </row>
    <row r="38" s="46" customFormat="true" ht="15.9" hidden="false" customHeight="true" outlineLevel="0" collapsed="false">
      <c r="A38" s="41" t="s">
        <v>56</v>
      </c>
      <c r="B38" s="42"/>
      <c r="C38" s="42"/>
      <c r="D38" s="42"/>
      <c r="E38" s="42"/>
      <c r="F38" s="42"/>
      <c r="G38" s="42"/>
      <c r="H38" s="42"/>
      <c r="I38" s="52" t="s">
        <v>57</v>
      </c>
      <c r="J38" s="53"/>
      <c r="K38" s="53"/>
      <c r="L38" s="53"/>
      <c r="M38" s="53"/>
      <c r="N38" s="53"/>
      <c r="O38" s="53"/>
      <c r="P38" s="53"/>
      <c r="Q38" s="53"/>
      <c r="R38" s="53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54"/>
      <c r="AF38" s="27"/>
      <c r="AG38" s="27"/>
      <c r="AH38" s="27"/>
      <c r="AI38" s="27"/>
    </row>
    <row r="39" s="46" customFormat="true" ht="15.9" hidden="false" customHeight="true" outlineLevel="0" collapsed="false">
      <c r="A39" s="55" t="s">
        <v>58</v>
      </c>
      <c r="B39" s="42"/>
      <c r="C39" s="42"/>
      <c r="D39" s="42"/>
      <c r="E39" s="42"/>
      <c r="F39" s="42"/>
      <c r="G39" s="42"/>
      <c r="H39" s="42"/>
      <c r="I39" s="56" t="s">
        <v>59</v>
      </c>
      <c r="J39" s="56"/>
      <c r="K39" s="56"/>
      <c r="L39" s="56"/>
      <c r="M39" s="56"/>
      <c r="N39" s="56"/>
      <c r="O39" s="56"/>
      <c r="P39" s="42"/>
      <c r="Q39" s="42"/>
      <c r="R39" s="42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F39" s="27"/>
      <c r="AG39" s="27"/>
      <c r="AH39" s="27"/>
      <c r="AI39" s="27"/>
    </row>
    <row r="40" s="46" customFormat="true" ht="15.9" hidden="false" customHeight="true" outlineLevel="0" collapsed="false">
      <c r="A40" s="57" t="s">
        <v>60</v>
      </c>
      <c r="H40" s="42"/>
      <c r="I40" s="49" t="s">
        <v>61</v>
      </c>
    </row>
    <row r="41" s="46" customFormat="true" ht="15.6" hidden="false" customHeight="false" outlineLevel="0" collapsed="false">
      <c r="B41" s="58"/>
      <c r="C41" s="58"/>
      <c r="D41" s="58"/>
      <c r="E41" s="58"/>
    </row>
    <row r="42" s="46" customFormat="true" ht="15.6" hidden="false" customHeight="false" outlineLevel="0" collapsed="false"/>
    <row r="43" s="46" customFormat="true" ht="15.6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s="46" customFormat="true" ht="15.6" hidden="false" customHeight="false" outlineLevel="0" collapsed="false"/>
    <row r="45" s="46" customFormat="true" ht="15.6" hidden="false" customHeight="false" outlineLevel="0" collapsed="false">
      <c r="A45" s="55"/>
    </row>
    <row r="46" s="46" customFormat="true" ht="15.6" hidden="false" customHeight="false" outlineLevel="0" collapsed="false"/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60"/>
      <c r="K47" s="46"/>
      <c r="L47" s="27"/>
      <c r="M47" s="27"/>
      <c r="N47" s="27"/>
      <c r="O47" s="27"/>
      <c r="P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s="46" customFormat="true" ht="15.6" hidden="false" customHeight="false" outlineLevel="0" collapsed="false"/>
    <row r="49" s="46" customFormat="true" ht="15.6" hidden="false" customHeight="false" outlineLevel="0" collapsed="false"/>
    <row r="50" s="46" customFormat="true" ht="15.6" hidden="false" customHeight="false" outlineLevel="0" collapsed="false"/>
    <row r="51" s="46" customFormat="true" ht="15.6" hidden="false" customHeight="false" outlineLevel="0" collapsed="false"/>
    <row r="52" s="46" customFormat="true" ht="15.6" hidden="false" customHeight="false" outlineLevel="0" collapsed="false"/>
    <row r="53" s="46" customFormat="true" ht="15.6" hidden="false" customHeight="false" outlineLevel="0" collapsed="false"/>
    <row r="54" s="46" customFormat="true" ht="15.6" hidden="false" customHeight="false" outlineLevel="0" collapsed="false"/>
    <row r="55" s="46" customFormat="true" ht="15.6" hidden="false" customHeight="false" outlineLevel="0" collapsed="false"/>
    <row r="56" s="46" customFormat="true" ht="15.6" hidden="false" customHeight="false" outlineLevel="0" collapsed="false"/>
    <row r="57" s="46" customFormat="true" ht="15.6" hidden="false" customHeight="false" outlineLevel="0" collapsed="false"/>
    <row r="58" s="46" customFormat="true" ht="15.6" hidden="false" customHeight="false" outlineLevel="0" collapsed="false"/>
    <row r="59" s="46" customFormat="true" ht="15.6" hidden="false" customHeight="false" outlineLevel="0" collapsed="false"/>
    <row r="60" s="46" customFormat="true" ht="15.6" hidden="false" customHeight="false" outlineLevel="0" collapsed="false"/>
    <row r="61" s="46" customFormat="true" ht="15.6" hidden="false" customHeight="false" outlineLevel="0" collapsed="false"/>
    <row r="62" s="46" customFormat="true" ht="15.6" hidden="false" customHeight="false" outlineLevel="0" collapsed="false"/>
    <row r="63" s="46" customFormat="true" ht="15.6" hidden="false" customHeight="false" outlineLevel="0" collapsed="false"/>
    <row r="64" s="46" customFormat="true" ht="15.6" hidden="false" customHeight="false" outlineLevel="0" collapsed="false"/>
    <row r="65" s="46" customFormat="true" ht="15.6" hidden="false" customHeight="false" outlineLevel="0" collapsed="false"/>
  </sheetData>
  <sheetProtection sheet="true" password="fb76"/>
  <protectedRanges>
    <protectedRange name="区域1" sqref="B2 E2 I2 K2 R2 X2 A5:AF17 A19:AF24 B27"/>
  </protectedRanges>
  <mergeCells count="57">
    <mergeCell ref="A1:AI1"/>
    <mergeCell ref="B2:C2"/>
    <mergeCell ref="E2:F2"/>
    <mergeCell ref="G2:H2"/>
    <mergeCell ref="K2:L2"/>
    <mergeCell ref="M2:N2"/>
    <mergeCell ref="O2:Q2"/>
    <mergeCell ref="S2:W2"/>
    <mergeCell ref="AE2:AG2"/>
    <mergeCell ref="A3:A4"/>
    <mergeCell ref="B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18:J18"/>
    <mergeCell ref="A25:J25"/>
    <mergeCell ref="A26:J26"/>
    <mergeCell ref="AG26:AH26"/>
    <mergeCell ref="B27:D27"/>
    <mergeCell ref="E27:G27"/>
    <mergeCell ref="H27:I27"/>
    <mergeCell ref="T27:X27"/>
    <mergeCell ref="Y27:AA27"/>
    <mergeCell ref="AB27:AF27"/>
    <mergeCell ref="B28:D28"/>
    <mergeCell ref="E28:G28"/>
    <mergeCell ref="H28:I28"/>
    <mergeCell ref="N28:S28"/>
    <mergeCell ref="I30:J30"/>
    <mergeCell ref="P30:R30"/>
    <mergeCell ref="I39:O39"/>
    <mergeCell ref="A43:G43"/>
  </mergeCells>
  <dataValidations count="3">
    <dataValidation allowBlank="true" errorStyle="stop" operator="between" showDropDown="false" showErrorMessage="true" showInputMessage="false" sqref="I2" type="list">
      <formula1>"本科(见习),助理,中级,高级讲师,中学高级讲师,副高5年以下,副高5年及以上,正高5年以下,正高5年及以上"</formula1>
      <formula2>0</formula2>
    </dataValidation>
    <dataValidation allowBlank="true" errorStyle="stop" operator="between" showDropDown="false" showErrorMessage="true" showInputMessage="false" sqref="K2:L2" type="list">
      <formula1>"3,4.5,6,7,7.5,8,11.5,12"</formula1>
      <formula2>0</formula2>
    </dataValidation>
    <dataValidation allowBlank="true" errorStyle="stop" operator="between" showDropDown="false" showErrorMessage="true" showInputMessage="false" sqref="R2" type="list">
      <formula1>"1,2,3,4,5,6"</formula1>
      <formula2>0</formula2>
    </dataValidation>
  </dataValidations>
  <printOptions headings="false" gridLines="false" gridLinesSet="true" horizontalCentered="false" verticalCentered="false"/>
  <pageMargins left="0.909722222222222" right="0.279861111111111" top="0.5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0:33:40Z</dcterms:created>
  <dc:creator/>
  <dc:description/>
  <dc:language>en-US</dc:language>
  <cp:lastModifiedBy>熊维</cp:lastModifiedBy>
  <cp:lastPrinted>2014-03-10T06:42:46Z</cp:lastPrinted>
  <dcterms:modified xsi:type="dcterms:W3CDTF">2017-02-21T09:18:57Z</dcterms:modified>
  <cp:revision>0</cp:revision>
  <dc:subject/>
  <dc:title/>
</cp:coreProperties>
</file>